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GOREF_MASC" sheetId="1" state="visible" r:id="rId2"/>
    <sheet name="ARGOREF_FEM" sheetId="2" state="visible" r:id="rId3"/>
    <sheet name="INGRES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9">
  <si>
    <t xml:space="preserve">ESTADÍSTICAS</t>
  </si>
  <si>
    <t xml:space="preserve">PERCENTILES</t>
  </si>
  <si>
    <t xml:space="preserve">n</t>
  </si>
  <si>
    <t xml:space="preserve">prom.</t>
  </si>
  <si>
    <t xml:space="preserve">d. est.</t>
  </si>
  <si>
    <t xml:space="preserve">mdna</t>
  </si>
  <si>
    <t xml:space="preserve">max</t>
  </si>
  <si>
    <t xml:space="preserve">min</t>
  </si>
  <si>
    <t xml:space="preserve">IC 95%</t>
  </si>
  <si>
    <t xml:space="preserve">EDAD años</t>
  </si>
  <si>
    <t xml:space="preserve">MASA CORP. Kg</t>
  </si>
  <si>
    <t xml:space="preserve">ALTURAS Y LONGITUDES SEGMENTARIAS (cm)</t>
  </si>
  <si>
    <t xml:space="preserve">TALLA</t>
  </si>
  <si>
    <t xml:space="preserve">T. SENT</t>
  </si>
  <si>
    <t xml:space="preserve">ENVERG</t>
  </si>
  <si>
    <t xml:space="preserve">ACR-RAD</t>
  </si>
  <si>
    <t xml:space="preserve">RAD-EST</t>
  </si>
  <si>
    <t xml:space="preserve">M.EST-DAC</t>
  </si>
  <si>
    <t xml:space="preserve">ILIOESPIN.</t>
  </si>
  <si>
    <t xml:space="preserve">TROCANTER</t>
  </si>
  <si>
    <t xml:space="preserve">TRC-TLA</t>
  </si>
  <si>
    <t xml:space="preserve">TIB. LAT.</t>
  </si>
  <si>
    <t xml:space="preserve">TIB. MED.</t>
  </si>
  <si>
    <t xml:space="preserve">PIE</t>
  </si>
  <si>
    <t xml:space="preserve">DIÁMETROS (cm)</t>
  </si>
  <si>
    <t xml:space="preserve">BIACROM</t>
  </si>
  <si>
    <t xml:space="preserve">TORAX TV</t>
  </si>
  <si>
    <t xml:space="preserve">TORAX AP</t>
  </si>
  <si>
    <t xml:space="preserve">BIILIOCR.</t>
  </si>
  <si>
    <t xml:space="preserve">HUMERAL</t>
  </si>
  <si>
    <t xml:space="preserve">FEMORAL</t>
  </si>
  <si>
    <t xml:space="preserve">PERÍMETROS (cm)</t>
  </si>
  <si>
    <t xml:space="preserve">CABEZA</t>
  </si>
  <si>
    <t xml:space="preserve">CUELLO</t>
  </si>
  <si>
    <t xml:space="preserve">BRAZO</t>
  </si>
  <si>
    <t xml:space="preserve">BRZ. FLEX</t>
  </si>
  <si>
    <t xml:space="preserve">ANTEBRZ</t>
  </si>
  <si>
    <t xml:space="preserve">MUÑECA</t>
  </si>
  <si>
    <t xml:space="preserve">TORAX</t>
  </si>
  <si>
    <t xml:space="preserve">CINTURA</t>
  </si>
  <si>
    <t xml:space="preserve">CADERA</t>
  </si>
  <si>
    <t xml:space="preserve">MUSLO MX</t>
  </si>
  <si>
    <t xml:space="preserve">MUSLOMED</t>
  </si>
  <si>
    <t xml:space="preserve">PANTORR.</t>
  </si>
  <si>
    <t xml:space="preserve">TOBILLO</t>
  </si>
  <si>
    <t xml:space="preserve">PLIEGUES (mm) </t>
  </si>
  <si>
    <t xml:space="preserve">TRICEPS</t>
  </si>
  <si>
    <t xml:space="preserve">SUBESCAP</t>
  </si>
  <si>
    <t xml:space="preserve">BICEPS</t>
  </si>
  <si>
    <t xml:space="preserve">CR. ILIACA</t>
  </si>
  <si>
    <t xml:space="preserve">SUPRA ESP</t>
  </si>
  <si>
    <t xml:space="preserve">ABDOMIN.</t>
  </si>
  <si>
    <t xml:space="preserve">MUSL. ANT.</t>
  </si>
  <si>
    <t xml:space="preserve">Σ6PLIEG.</t>
  </si>
  <si>
    <t xml:space="preserve">Muñeca </t>
  </si>
  <si>
    <t xml:space="preserve">Tobillo</t>
  </si>
  <si>
    <t xml:space="preserve">Esq Martin</t>
  </si>
  <si>
    <t xml:space="preserve">MusMartin</t>
  </si>
  <si>
    <t xml:space="preserve">Índ. Musc/óseo</t>
  </si>
  <si>
    <t xml:space="preserve">Musc Lee 2000</t>
  </si>
  <si>
    <r>
      <rPr>
        <b val="true"/>
        <sz val="8"/>
        <rFont val="Arial"/>
        <family val="2"/>
      </rPr>
      <t xml:space="preserve">IMC Kg./m</t>
    </r>
    <r>
      <rPr>
        <b val="true"/>
        <vertAlign val="superscript"/>
        <sz val="8"/>
        <rFont val="Arial"/>
        <family val="2"/>
      </rPr>
      <t xml:space="preserve">2</t>
    </r>
  </si>
  <si>
    <t xml:space="preserve">%G. Dur.&amp;Wom.</t>
  </si>
  <si>
    <t xml:space="preserve">I Córmico %</t>
  </si>
  <si>
    <t xml:space="preserve">Referencias bibliográficas:</t>
  </si>
  <si>
    <t xml:space="preserve">1. Ross WD and Ward R (1982d) Human proportionality and sexual dimorphism. In: RL Hall (ed) Sexual Dimorphism in Homo Sapiens. New York: Praeger, 317-361.</t>
  </si>
  <si>
    <t xml:space="preserve">2. Kerr D (1988) An anthropometric method for the fractionation of skin, adipose, bone, muscle and residual tissue masses in males and females age 6 to 77 years. MSc Thesis, Simon Fraser University, Burnaby, BC, Canada.</t>
  </si>
  <si>
    <t xml:space="preserve">3. Martin AD, Spenst LF, Drinkwater DT and Clarys JP (1990) Estimation of muscle mass in men. Med Sci Spt Exerc (22) 929-933.</t>
  </si>
  <si>
    <t xml:space="preserve">4. Durnin JVGA and Wormersly J (1974) Body fat assessed from total body density and its estimation from skinfold thickness measurements on 481 men and women age 19 to 72 years. Brit J Nutr 32 (July): 77-97.</t>
  </si>
  <si>
    <t xml:space="preserve">5. Norton K and Olds T (1996) Anthropometrica: A textbook of body measurement for sports and health courses. Sydney, Australia: University of New South Wales Press.</t>
  </si>
  <si>
    <t xml:space="preserve">6. LEE ET AL., (2000), Am. J. Clin. Nutr. 796-803.</t>
  </si>
  <si>
    <t xml:space="preserve">Sujetos, materiales y métodos:</t>
  </si>
  <si>
    <t xml:space="preserve">Sujetos que realizan actividad física recreacional, en buena salud, de 20 a 30 años (para diámetros muñeca y tobillo datos de 19 a 40 años).</t>
  </si>
  <si>
    <t xml:space="preserve">Mediciones con equipamiento Rosscraft, calibres para pliegues Harpenden, Slim-Guide y Gaucho-Pro.</t>
  </si>
  <si>
    <t xml:space="preserve">Prorocolo ISAK, en duplicado, con error técnico de medición &lt; 5% para pliegues; &lt; 1% otras medidas.</t>
  </si>
  <si>
    <t xml:space="preserve">EsqMart</t>
  </si>
  <si>
    <t xml:space="preserve">MusMart</t>
  </si>
  <si>
    <t xml:space="preserve">DATOS DEMOGRÁFICOS</t>
  </si>
  <si>
    <t xml:space="preserve">DATOS DE COMPOSICIÓN CORPORAL (modelos Bi-compartamentales)</t>
  </si>
  <si>
    <t xml:space="preserve">APELLIDO</t>
  </si>
  <si>
    <t xml:space="preserve">NOMBRE</t>
  </si>
  <si>
    <t xml:space="preserve">GRASA CORPORAL</t>
  </si>
  <si>
    <t xml:space="preserve">VALORACIÓN (vs. Argoref)</t>
  </si>
  <si>
    <t xml:space="preserve">ACTIVIDAD</t>
  </si>
  <si>
    <t xml:space="preserve">Nivel de actividad física:</t>
  </si>
  <si>
    <t xml:space="preserve">Ecuación de Durnin &amp; Wormesley (1974)</t>
  </si>
  <si>
    <t xml:space="preserve">puntuación Z</t>
  </si>
  <si>
    <t xml:space="preserve">Percentilo</t>
  </si>
  <si>
    <t xml:space="preserve">Verbal</t>
  </si>
  <si>
    <t xml:space="preserve">SEXO (M = 1 o F = 0)</t>
  </si>
  <si>
    <t xml:space="preserve">(masculino: 1,3=sed.; 1,6=liv.; 1,7=mod.; 2,1=fte.; 2,4=extr.)</t>
  </si>
  <si>
    <t xml:space="preserve">% GRASO</t>
  </si>
  <si>
    <t xml:space="preserve">FECHA NAC</t>
  </si>
  <si>
    <t xml:space="preserve">(femenino 1,3=sed.; 1,5=liv.; 1,6=mod.; 1,9=fte.; 2,2=extr.)</t>
  </si>
  <si>
    <t xml:space="preserve">Kg GRASA</t>
  </si>
  <si>
    <t xml:space="preserve">FECHA EVAL</t>
  </si>
  <si>
    <t xml:space="preserve">Kg MASA MAGRA</t>
  </si>
  <si>
    <t xml:space="preserve">EDAD DECIMAL</t>
  </si>
  <si>
    <t xml:space="preserve">años</t>
  </si>
  <si>
    <t xml:space="preserve">BÁSICAS</t>
  </si>
  <si>
    <t xml:space="preserve">SERIE 1</t>
  </si>
  <si>
    <t xml:space="preserve">SERIE 2</t>
  </si>
  <si>
    <t xml:space="preserve">SERIE 3</t>
  </si>
  <si>
    <t xml:space="preserve">MED</t>
  </si>
  <si>
    <t xml:space="preserve">punt Z</t>
  </si>
  <si>
    <t xml:space="preserve">Perc</t>
  </si>
  <si>
    <t xml:space="preserve">MASA MUSCULAR</t>
  </si>
  <si>
    <t xml:space="preserve">PESO (Kg)</t>
  </si>
  <si>
    <t xml:space="preserve">Ecuación de Martin (1990)</t>
  </si>
  <si>
    <t xml:space="preserve">TALLA (cm)</t>
  </si>
  <si>
    <t xml:space="preserve">Kg MÚSCULO</t>
  </si>
  <si>
    <t xml:space="preserve">TALLA SENTADA (cm)</t>
  </si>
  <si>
    <t xml:space="preserve">% MÚSCULO</t>
  </si>
  <si>
    <t xml:space="preserve">BRAZO RELAJADO</t>
  </si>
  <si>
    <t xml:space="preserve">Ecuación de Lee &amp; colegas (2000)</t>
  </si>
  <si>
    <t xml:space="preserve">BRAZO FLEXIONADO</t>
  </si>
  <si>
    <t xml:space="preserve">ANTEBRAZO</t>
  </si>
  <si>
    <t xml:space="preserve">CINTURA MÍNIMA</t>
  </si>
  <si>
    <t xml:space="preserve">CADERAS MÁXIMO</t>
  </si>
  <si>
    <t xml:space="preserve">MASA ESQUELÉTICA</t>
  </si>
  <si>
    <t xml:space="preserve">MUSLO MEDIAL</t>
  </si>
  <si>
    <t xml:space="preserve">Ecuación de Martin (1991)</t>
  </si>
  <si>
    <t xml:space="preserve">PANTORRILLA MÁXIMA</t>
  </si>
  <si>
    <t xml:space="preserve">Kg ESQUELETO</t>
  </si>
  <si>
    <t xml:space="preserve">% ESQUELETO</t>
  </si>
  <si>
    <t xml:space="preserve">ÍNDICES</t>
  </si>
  <si>
    <t xml:space="preserve">BI-ESTILOIDEO</t>
  </si>
  <si>
    <t xml:space="preserve">Índice Masa Corporal (IMC)</t>
  </si>
  <si>
    <t xml:space="preserve">BI-MALEOLAR</t>
  </si>
  <si>
    <t xml:space="preserve">PLIEGUES (mm)</t>
  </si>
  <si>
    <t xml:space="preserve">Índice cintura/caderas</t>
  </si>
  <si>
    <t xml:space="preserve">TRÍCEPS</t>
  </si>
  <si>
    <t xml:space="preserve">SUBESCAPULAR</t>
  </si>
  <si>
    <r>
      <rPr>
        <sz val="8"/>
        <rFont val="Garamond"/>
        <family val="1"/>
      </rPr>
      <t xml:space="preserve">Σ</t>
    </r>
    <r>
      <rPr>
        <sz val="8"/>
        <rFont val="Arial"/>
        <family val="2"/>
      </rPr>
      <t xml:space="preserve"> 6 pliegues (mm)</t>
    </r>
  </si>
  <si>
    <t xml:space="preserve">BÍCEPS</t>
  </si>
  <si>
    <t xml:space="preserve">CRESTA ILÍACA</t>
  </si>
  <si>
    <t xml:space="preserve">Índice músculo / óseo (con ecuaciones de Martin)</t>
  </si>
  <si>
    <t xml:space="preserve">SUPRAESPINAL</t>
  </si>
  <si>
    <t xml:space="preserve">ABDOMINAL</t>
  </si>
  <si>
    <t xml:space="preserve">Índice Córmico (%)</t>
  </si>
  <si>
    <t xml:space="preserve">MUSLO ANTERIOR</t>
  </si>
  <si>
    <t xml:space="preserve">PANTORRILLA MEDIAL</t>
  </si>
  <si>
    <t xml:space="preserve">ESTIMACIÓN DEL DESCENSO DE GRASA</t>
  </si>
  <si>
    <t xml:space="preserve">NOTAS:</t>
  </si>
  <si>
    <t xml:space="preserve">% GRASO deseado</t>
  </si>
  <si>
    <t xml:space="preserve">Peso Ideal (Kg):</t>
  </si>
  <si>
    <t xml:space="preserve">Disminuir (Kg):</t>
  </si>
  <si>
    <t xml:space="preserve">1. Para este programa deben utilizarse calibres Harpenden, Holtain, Slim Guide, o Gaucho-pro.</t>
  </si>
  <si>
    <t xml:space="preserve">2. Completar los casilleros sombreados en naranja claro.</t>
  </si>
  <si>
    <t xml:space="preserve">ESTIMACIÓN DEL AUMENTO DE MÚSCULO</t>
  </si>
  <si>
    <t xml:space="preserve">3. Los datos de Argoref son para el rango de 20 a 30 años, sujetos que realizan actividad física.</t>
  </si>
  <si>
    <t xml:space="preserve">Índice Musc-Óseo deseado</t>
  </si>
  <si>
    <t xml:space="preserve">Masa muscular idea (Kg)l:</t>
  </si>
  <si>
    <t xml:space="preserve">Aumentar (Kg):</t>
  </si>
  <si>
    <t xml:space="preserve">4. Para los datos de diámetros de muñeca y tobillo, que se usan para estimar la masa ósea con la ecuación</t>
  </si>
  <si>
    <t xml:space="preserve">de Martin A (1991) y el Índice músculo/óseo, se usaron datos de sujetos de 19 a 40 años (n = 129).</t>
  </si>
  <si>
    <t xml:space="preserve">La ecuación de Lee (2000) da valores inferiores a la de Martin para masa muscular.</t>
  </si>
  <si>
    <t xml:space="preserve">ESTIMACIÓN DEL PESO IDEAL (Kg), si se desea cambiar la composición corporal:</t>
  </si>
  <si>
    <t xml:space="preserve">5. En la celda L40 es conveniente ingresar el I M/O con 3 decimales.</t>
  </si>
  <si>
    <t xml:space="preserve">Peso actual - Kg a disminuir (grasa) + Kg a incrementar (músculo)</t>
  </si>
  <si>
    <t xml:space="preserve">6. Si Ud. quiere saber un valor para mínimo de grasa corporal estimable, use el valor correspondiente al </t>
  </si>
  <si>
    <t xml:space="preserve">percentil 5 de %graso según el sexo del sujeto.</t>
  </si>
  <si>
    <t xml:space="preserve">ESTIMACIÓN DEL GASTO ENERGÉTICO</t>
  </si>
  <si>
    <t xml:space="preserve">7. Si Ud. quiere estimar un valor para el máximo de masa muscular, use el valor correspondiente al </t>
  </si>
  <si>
    <t xml:space="preserve">Metabolismo basal (Harris &amp; Benedict, 1919)</t>
  </si>
  <si>
    <t xml:space="preserve">percentil 95 de Índice músculo/óseo según el sexo del sujeto.</t>
  </si>
  <si>
    <t xml:space="preserve">Kcals</t>
  </si>
  <si>
    <t xml:space="preserve">8. Los datos del sujeto hipotético, el Sr. Ratón Pérez, deben ser borrados y los datos nuevos ingresados.</t>
  </si>
  <si>
    <t xml:space="preserve">Gasto energético total estimado (método factorial de la OMS, 1985)</t>
  </si>
  <si>
    <t xml:space="preserve">9. Si Ud. quiere modificar fórmulas, etc., por favor comuníquese con el autor.</t>
  </si>
  <si>
    <t xml:space="preserve">Metabolismo BASAL por Formula de cunningham:</t>
  </si>
  <si>
    <t xml:space="preserve">KCAL</t>
  </si>
  <si>
    <t xml:space="preserve">METODO FACTORIAL FAO-OMS:</t>
  </si>
  <si>
    <t xml:space="preserve">Tasa Metabolica Basal:</t>
  </si>
  <si>
    <t xml:space="preserve">HB</t>
  </si>
  <si>
    <t xml:space="preserve">CUNNIN</t>
  </si>
  <si>
    <t xml:space="preserve">Tiempo diario (Hs)</t>
  </si>
  <si>
    <t xml:space="preserve">Dias por semana</t>
  </si>
  <si>
    <t xml:space="preserve">Activ Diaria</t>
  </si>
  <si>
    <t xml:space="preserve">HOMBRES</t>
  </si>
  <si>
    <t xml:space="preserve">MUJERES</t>
  </si>
  <si>
    <t xml:space="preserve">En cama</t>
  </si>
  <si>
    <t xml:space="preserve">Minima manutencion (24hs menos el resto)</t>
  </si>
  <si>
    <t xml:space="preserve">Trabajo ligero (laboral)</t>
  </si>
  <si>
    <t xml:space="preserve">Trabajo moderado</t>
  </si>
  <si>
    <t xml:space="preserve">Trabajo pesado</t>
  </si>
  <si>
    <t xml:space="preserve">Manutencion cardiovascular</t>
  </si>
  <si>
    <t xml:space="preserve">Activ discrecionales</t>
  </si>
  <si>
    <t xml:space="preserve">Complemento (pesas)</t>
  </si>
  <si>
    <t xml:space="preserve">Total hora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"/>
    <numFmt numFmtId="168" formatCode="0.000"/>
    <numFmt numFmtId="169" formatCode="0.0%"/>
    <numFmt numFmtId="170" formatCode="0.00"/>
    <numFmt numFmtId="171" formatCode="d/m/yy;@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sz val="8"/>
      <color rgb="FFFFFFFF"/>
      <name val="Arial"/>
      <family val="2"/>
    </font>
    <font>
      <sz val="8"/>
      <name val="Garamond"/>
      <family val="1"/>
    </font>
    <font>
      <b val="true"/>
      <sz val="8"/>
      <color rgb="FFDD0806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70</xdr:row>
      <xdr:rowOff>66240</xdr:rowOff>
    </xdr:from>
    <xdr:to>
      <xdr:col>16</xdr:col>
      <xdr:colOff>653400</xdr:colOff>
      <xdr:row>78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10080" y="11572560"/>
          <a:ext cx="30164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35" colorId="64" zoomScale="180" zoomScaleNormal="18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8" min="6" style="0" width="5.41"/>
    <col collapsed="false" customWidth="true" hidden="false" outlineLevel="0" max="9" min="9" style="0" width="1.7"/>
    <col collapsed="false" customWidth="true" hidden="false" outlineLevel="0" max="16" min="10" style="0" width="5.41"/>
    <col collapsed="false" customWidth="true" hidden="false" outlineLevel="0" max="17" min="17" style="0" width="1.7"/>
    <col collapsed="false" customWidth="true" hidden="false" outlineLevel="0" max="19" min="18" style="0" width="5.41"/>
  </cols>
  <sheetData>
    <row r="1" customFormat="false" ht="12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3"/>
      <c r="R1" s="2"/>
      <c r="S1" s="5"/>
    </row>
    <row r="2" customFormat="false" ht="12.75" hidden="false" customHeight="false" outlineLevel="0" collapsed="false">
      <c r="A2" s="6"/>
      <c r="B2" s="7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/>
      <c r="J2" s="9" t="n">
        <v>0.05</v>
      </c>
      <c r="K2" s="9" t="n">
        <v>0.15</v>
      </c>
      <c r="L2" s="9" t="n">
        <v>0.25</v>
      </c>
      <c r="M2" s="9" t="n">
        <v>0.5</v>
      </c>
      <c r="N2" s="9" t="n">
        <v>0.75</v>
      </c>
      <c r="O2" s="9" t="n">
        <v>0.85</v>
      </c>
      <c r="P2" s="9" t="n">
        <v>0.95</v>
      </c>
      <c r="Q2" s="8"/>
      <c r="R2" s="10" t="s">
        <v>8</v>
      </c>
      <c r="S2" s="10"/>
    </row>
    <row r="3" customFormat="false" ht="12.75" hidden="false" customHeight="false" outlineLevel="0" collapsed="false">
      <c r="A3" s="11" t="s">
        <v>9</v>
      </c>
      <c r="B3" s="11"/>
      <c r="C3" s="12" t="n">
        <v>87</v>
      </c>
      <c r="D3" s="13" t="n">
        <v>25.2594743011793</v>
      </c>
      <c r="E3" s="13" t="n">
        <v>2.79205958517571</v>
      </c>
      <c r="F3" s="13" t="n">
        <v>25.5797399041752</v>
      </c>
      <c r="G3" s="13" t="n">
        <v>30.3572895277207</v>
      </c>
      <c r="H3" s="13" t="n">
        <v>19.9972621492129</v>
      </c>
      <c r="I3" s="14"/>
      <c r="J3" s="13" t="n">
        <v>20.5177275838467</v>
      </c>
      <c r="K3" s="13" t="n">
        <v>22.0613278576318</v>
      </c>
      <c r="L3" s="13" t="n">
        <v>23.6591375770021</v>
      </c>
      <c r="M3" s="13" t="n">
        <v>25.5879534565366</v>
      </c>
      <c r="N3" s="13" t="n">
        <v>26.9979466119097</v>
      </c>
      <c r="O3" s="13" t="n">
        <v>29.0751540041068</v>
      </c>
      <c r="P3" s="13" t="n">
        <v>29.990417522245</v>
      </c>
      <c r="Q3" s="14"/>
      <c r="R3" s="13" t="n">
        <v>24.6727786328652</v>
      </c>
      <c r="S3" s="15" t="n">
        <v>25.8461699694935</v>
      </c>
    </row>
    <row r="4" customFormat="false" ht="12.75" hidden="false" customHeight="false" outlineLevel="0" collapsed="false">
      <c r="A4" s="16" t="s">
        <v>10</v>
      </c>
      <c r="B4" s="16"/>
      <c r="C4" s="17" t="n">
        <v>87</v>
      </c>
      <c r="D4" s="18" t="n">
        <v>74.6609195402299</v>
      </c>
      <c r="E4" s="18" t="n">
        <v>8.96571449210345</v>
      </c>
      <c r="F4" s="18" t="n">
        <v>73.8</v>
      </c>
      <c r="G4" s="18" t="n">
        <v>99.7</v>
      </c>
      <c r="H4" s="18" t="n">
        <v>57.4</v>
      </c>
      <c r="I4" s="19"/>
      <c r="J4" s="18" t="n">
        <v>62.1</v>
      </c>
      <c r="K4" s="18" t="n">
        <v>66.45</v>
      </c>
      <c r="L4" s="18" t="n">
        <v>69.15</v>
      </c>
      <c r="M4" s="18" t="n">
        <v>73.8</v>
      </c>
      <c r="N4" s="18" t="n">
        <v>79.75</v>
      </c>
      <c r="O4" s="18" t="n">
        <v>81.83</v>
      </c>
      <c r="P4" s="18" t="n">
        <v>92.07</v>
      </c>
      <c r="Q4" s="19"/>
      <c r="R4" s="18" t="n">
        <v>72.7769533513323</v>
      </c>
      <c r="S4" s="20" t="n">
        <v>76.5448857291275</v>
      </c>
    </row>
    <row r="5" customFormat="false" ht="12.75" hidden="false" customHeight="true" outlineLevel="0" collapsed="false">
      <c r="A5" s="21" t="s">
        <v>11</v>
      </c>
      <c r="B5" s="22" t="s">
        <v>12</v>
      </c>
      <c r="C5" s="12" t="n">
        <v>87</v>
      </c>
      <c r="D5" s="13" t="n">
        <v>175.372413793103</v>
      </c>
      <c r="E5" s="13" t="n">
        <v>7.34211631703326</v>
      </c>
      <c r="F5" s="13" t="n">
        <v>175.3</v>
      </c>
      <c r="G5" s="13" t="n">
        <v>199.6</v>
      </c>
      <c r="H5" s="13" t="n">
        <v>160</v>
      </c>
      <c r="I5" s="14"/>
      <c r="J5" s="13" t="n">
        <v>164.06</v>
      </c>
      <c r="K5" s="13" t="n">
        <v>166.96</v>
      </c>
      <c r="L5" s="13" t="n">
        <v>170.7</v>
      </c>
      <c r="M5" s="13" t="n">
        <v>174.3</v>
      </c>
      <c r="N5" s="13" t="n">
        <v>179.15</v>
      </c>
      <c r="O5" s="13" t="n">
        <v>182.05</v>
      </c>
      <c r="P5" s="13" t="n">
        <v>189.62</v>
      </c>
      <c r="Q5" s="14"/>
      <c r="R5" s="13" t="n">
        <v>173.829614397871</v>
      </c>
      <c r="S5" s="15" t="n">
        <v>176.915213188336</v>
      </c>
    </row>
    <row r="6" customFormat="false" ht="12.75" hidden="false" customHeight="false" outlineLevel="0" collapsed="false">
      <c r="A6" s="21"/>
      <c r="B6" s="23" t="s">
        <v>13</v>
      </c>
      <c r="C6" s="24" t="n">
        <v>87</v>
      </c>
      <c r="D6" s="25" t="n">
        <v>92.3655172413793</v>
      </c>
      <c r="E6" s="25" t="n">
        <v>4.22698494961022</v>
      </c>
      <c r="F6" s="25" t="n">
        <v>93</v>
      </c>
      <c r="G6" s="25" t="n">
        <v>105.8</v>
      </c>
      <c r="H6" s="25" t="n">
        <v>83</v>
      </c>
      <c r="I6" s="26"/>
      <c r="J6" s="25" t="n">
        <v>84.67</v>
      </c>
      <c r="K6" s="25" t="n">
        <v>88.21</v>
      </c>
      <c r="L6" s="25" t="n">
        <v>89.65</v>
      </c>
      <c r="M6" s="25" t="n">
        <v>92.4</v>
      </c>
      <c r="N6" s="25" t="n">
        <v>94.35</v>
      </c>
      <c r="O6" s="25" t="n">
        <v>96.01</v>
      </c>
      <c r="P6" s="25" t="n">
        <v>99.06</v>
      </c>
      <c r="Q6" s="26"/>
      <c r="R6" s="25" t="n">
        <v>91.4773006097814</v>
      </c>
      <c r="S6" s="27" t="n">
        <v>93.2537338729773</v>
      </c>
    </row>
    <row r="7" customFormat="false" ht="12.75" hidden="false" customHeight="false" outlineLevel="0" collapsed="false">
      <c r="A7" s="21"/>
      <c r="B7" s="23" t="s">
        <v>14</v>
      </c>
      <c r="C7" s="24" t="n">
        <v>54</v>
      </c>
      <c r="D7" s="25" t="n">
        <v>177.401851851852</v>
      </c>
      <c r="E7" s="25" t="n">
        <v>7.30485728143807</v>
      </c>
      <c r="F7" s="25" t="n">
        <v>175.7</v>
      </c>
      <c r="G7" s="25" t="n">
        <v>201</v>
      </c>
      <c r="H7" s="25" t="n">
        <v>160.5</v>
      </c>
      <c r="I7" s="26"/>
      <c r="J7" s="25" t="n">
        <v>166.835</v>
      </c>
      <c r="K7" s="25" t="n">
        <v>171.5</v>
      </c>
      <c r="L7" s="25" t="n">
        <v>173.45</v>
      </c>
      <c r="M7" s="25" t="n">
        <v>175.6</v>
      </c>
      <c r="N7" s="25" t="n">
        <v>180.85</v>
      </c>
      <c r="O7" s="25" t="n">
        <v>185.515</v>
      </c>
      <c r="P7" s="25" t="n">
        <v>191.425</v>
      </c>
      <c r="Q7" s="26"/>
      <c r="R7" s="25" t="n">
        <v>175.453521118736</v>
      </c>
      <c r="S7" s="27" t="n">
        <v>179.350182584967</v>
      </c>
    </row>
    <row r="8" customFormat="false" ht="12.75" hidden="false" customHeight="false" outlineLevel="0" collapsed="false">
      <c r="A8" s="21"/>
      <c r="B8" s="23" t="s">
        <v>15</v>
      </c>
      <c r="C8" s="24" t="n">
        <v>87</v>
      </c>
      <c r="D8" s="25" t="n">
        <v>33.3241379310345</v>
      </c>
      <c r="E8" s="25" t="n">
        <v>1.73721010747089</v>
      </c>
      <c r="F8" s="25" t="n">
        <v>33.1</v>
      </c>
      <c r="G8" s="25" t="n">
        <v>39.3</v>
      </c>
      <c r="H8" s="25" t="n">
        <v>29.7</v>
      </c>
      <c r="I8" s="26"/>
      <c r="J8" s="25" t="n">
        <v>30.5</v>
      </c>
      <c r="K8" s="25" t="n">
        <v>31.69</v>
      </c>
      <c r="L8" s="25" t="n">
        <v>32.45</v>
      </c>
      <c r="M8" s="25" t="n">
        <v>33.1</v>
      </c>
      <c r="N8" s="25" t="n">
        <v>34.4</v>
      </c>
      <c r="O8" s="25" t="n">
        <v>34.83</v>
      </c>
      <c r="P8" s="25" t="n">
        <v>37.25</v>
      </c>
      <c r="Q8" s="26"/>
      <c r="R8" s="25" t="n">
        <v>32.959097854377</v>
      </c>
      <c r="S8" s="27" t="n">
        <v>33.6891780076919</v>
      </c>
    </row>
    <row r="9" customFormat="false" ht="12.75" hidden="false" customHeight="false" outlineLevel="0" collapsed="false">
      <c r="A9" s="21"/>
      <c r="B9" s="23" t="s">
        <v>16</v>
      </c>
      <c r="C9" s="24" t="n">
        <v>87</v>
      </c>
      <c r="D9" s="25" t="n">
        <v>26.1425287356322</v>
      </c>
      <c r="E9" s="25" t="n">
        <v>1.46292413320501</v>
      </c>
      <c r="F9" s="25" t="n">
        <v>25.9</v>
      </c>
      <c r="G9" s="25" t="n">
        <v>29.7</v>
      </c>
      <c r="H9" s="25" t="n">
        <v>23.3</v>
      </c>
      <c r="I9" s="26"/>
      <c r="J9" s="25" t="n">
        <v>23.93</v>
      </c>
      <c r="K9" s="25" t="n">
        <v>24.7</v>
      </c>
      <c r="L9" s="25" t="n">
        <v>25.15</v>
      </c>
      <c r="M9" s="25" t="n">
        <v>25.9</v>
      </c>
      <c r="N9" s="25" t="n">
        <v>27.3</v>
      </c>
      <c r="O9" s="25" t="n">
        <v>28.1</v>
      </c>
      <c r="P9" s="25" t="n">
        <v>28.84</v>
      </c>
      <c r="Q9" s="26"/>
      <c r="R9" s="25" t="n">
        <v>25.8351243891846</v>
      </c>
      <c r="S9" s="27" t="n">
        <v>26.4499330820798</v>
      </c>
    </row>
    <row r="10" customFormat="false" ht="12.75" hidden="false" customHeight="false" outlineLevel="0" collapsed="false">
      <c r="A10" s="21"/>
      <c r="B10" s="23" t="s">
        <v>17</v>
      </c>
      <c r="C10" s="24" t="n">
        <v>87</v>
      </c>
      <c r="D10" s="25" t="n">
        <v>19.9436781609195</v>
      </c>
      <c r="E10" s="25" t="n">
        <v>1.11101264822572</v>
      </c>
      <c r="F10" s="25" t="n">
        <v>19.8</v>
      </c>
      <c r="G10" s="25" t="n">
        <v>23.7</v>
      </c>
      <c r="H10" s="25" t="n">
        <v>17.9</v>
      </c>
      <c r="I10" s="26"/>
      <c r="J10" s="25" t="n">
        <v>18.43</v>
      </c>
      <c r="K10" s="25" t="n">
        <v>19.1</v>
      </c>
      <c r="L10" s="25" t="n">
        <v>19.4</v>
      </c>
      <c r="M10" s="25" t="n">
        <v>19.9</v>
      </c>
      <c r="N10" s="25" t="n">
        <v>20.2</v>
      </c>
      <c r="O10" s="25" t="n">
        <v>20.91</v>
      </c>
      <c r="P10" s="25" t="n">
        <v>22.74</v>
      </c>
      <c r="Q10" s="26"/>
      <c r="R10" s="25" t="n">
        <v>19.710220998466</v>
      </c>
      <c r="S10" s="27" t="n">
        <v>20.1771353233731</v>
      </c>
    </row>
    <row r="11" customFormat="false" ht="12.75" hidden="false" customHeight="false" outlineLevel="0" collapsed="false">
      <c r="A11" s="21"/>
      <c r="B11" s="23" t="s">
        <v>18</v>
      </c>
      <c r="C11" s="24" t="n">
        <v>87</v>
      </c>
      <c r="D11" s="25" t="n">
        <v>97.0632183908046</v>
      </c>
      <c r="E11" s="25" t="n">
        <v>5.39399138022005</v>
      </c>
      <c r="F11" s="25" t="n">
        <v>97.1</v>
      </c>
      <c r="G11" s="25" t="n">
        <v>114</v>
      </c>
      <c r="H11" s="25" t="n">
        <v>80.8</v>
      </c>
      <c r="I11" s="26"/>
      <c r="J11" s="25" t="n">
        <v>89.06</v>
      </c>
      <c r="K11" s="25" t="n">
        <v>91.29</v>
      </c>
      <c r="L11" s="25" t="n">
        <v>93.5</v>
      </c>
      <c r="M11" s="25" t="n">
        <v>96.9</v>
      </c>
      <c r="N11" s="25" t="n">
        <v>99.1</v>
      </c>
      <c r="O11" s="25" t="n">
        <v>102.31</v>
      </c>
      <c r="P11" s="25" t="n">
        <v>107.35</v>
      </c>
      <c r="Q11" s="26"/>
      <c r="R11" s="25" t="n">
        <v>95.9297786194969</v>
      </c>
      <c r="S11" s="27" t="n">
        <v>98.1966581621123</v>
      </c>
    </row>
    <row r="12" customFormat="false" ht="12.75" hidden="false" customHeight="false" outlineLevel="0" collapsed="false">
      <c r="A12" s="21"/>
      <c r="B12" s="23" t="s">
        <v>19</v>
      </c>
      <c r="C12" s="24" t="n">
        <v>87</v>
      </c>
      <c r="D12" s="25" t="n">
        <v>91.4413793103448</v>
      </c>
      <c r="E12" s="25" t="n">
        <v>5.49565476819581</v>
      </c>
      <c r="F12" s="25" t="n">
        <v>91.6</v>
      </c>
      <c r="G12" s="25" t="n">
        <v>107.2</v>
      </c>
      <c r="H12" s="25" t="n">
        <v>74.4</v>
      </c>
      <c r="I12" s="26"/>
      <c r="J12" s="25" t="n">
        <v>82.45</v>
      </c>
      <c r="K12" s="25" t="n">
        <v>85.69</v>
      </c>
      <c r="L12" s="25" t="n">
        <v>87.55</v>
      </c>
      <c r="M12" s="25" t="n">
        <v>91.4413793103448</v>
      </c>
      <c r="N12" s="25" t="n">
        <v>94.25</v>
      </c>
      <c r="O12" s="25" t="n">
        <v>95.98</v>
      </c>
      <c r="P12" s="25" t="n">
        <v>101.41</v>
      </c>
      <c r="Q12" s="26"/>
      <c r="R12" s="25" t="n">
        <v>90.286577004488</v>
      </c>
      <c r="S12" s="27" t="n">
        <v>92.5961816162016</v>
      </c>
    </row>
    <row r="13" customFormat="false" ht="12.75" hidden="false" customHeight="false" outlineLevel="0" collapsed="false">
      <c r="A13" s="21"/>
      <c r="B13" s="23" t="s">
        <v>20</v>
      </c>
      <c r="C13" s="24" t="n">
        <v>86</v>
      </c>
      <c r="D13" s="25" t="n">
        <v>45.1348837209302</v>
      </c>
      <c r="E13" s="25" t="n">
        <v>2.66103772070705</v>
      </c>
      <c r="F13" s="25" t="n">
        <v>45.25</v>
      </c>
      <c r="G13" s="25" t="n">
        <v>52.2</v>
      </c>
      <c r="H13" s="25" t="n">
        <v>38.6</v>
      </c>
      <c r="I13" s="26"/>
      <c r="J13" s="25" t="n">
        <v>40.525</v>
      </c>
      <c r="K13" s="25" t="n">
        <v>42.8</v>
      </c>
      <c r="L13" s="25" t="n">
        <v>43.225</v>
      </c>
      <c r="M13" s="25" t="n">
        <v>45.1174418604651</v>
      </c>
      <c r="N13" s="25" t="n">
        <v>46.6</v>
      </c>
      <c r="O13" s="25" t="n">
        <v>47.2</v>
      </c>
      <c r="P13" s="25" t="n">
        <v>50.375</v>
      </c>
      <c r="Q13" s="26"/>
      <c r="R13" s="25" t="n">
        <v>44.5724781280099</v>
      </c>
      <c r="S13" s="27" t="n">
        <v>45.6972893138505</v>
      </c>
    </row>
    <row r="14" customFormat="false" ht="12.75" hidden="false" customHeight="false" outlineLevel="0" collapsed="false">
      <c r="A14" s="21"/>
      <c r="B14" s="23" t="s">
        <v>21</v>
      </c>
      <c r="C14" s="24" t="n">
        <v>87</v>
      </c>
      <c r="D14" s="25" t="n">
        <v>46.4379310344827</v>
      </c>
      <c r="E14" s="25" t="n">
        <v>2.78798257390519</v>
      </c>
      <c r="F14" s="25" t="n">
        <v>46.1</v>
      </c>
      <c r="G14" s="25" t="n">
        <v>55.6</v>
      </c>
      <c r="H14" s="25" t="n">
        <v>40.6</v>
      </c>
      <c r="I14" s="26"/>
      <c r="J14" s="25" t="n">
        <v>42.12</v>
      </c>
      <c r="K14" s="25" t="n">
        <v>43.8</v>
      </c>
      <c r="L14" s="25" t="n">
        <v>44.5</v>
      </c>
      <c r="M14" s="25" t="n">
        <v>46.1</v>
      </c>
      <c r="N14" s="25" t="n">
        <v>48.25</v>
      </c>
      <c r="O14" s="25" t="n">
        <v>49.7</v>
      </c>
      <c r="P14" s="25" t="n">
        <v>51.66</v>
      </c>
      <c r="Q14" s="26"/>
      <c r="R14" s="25" t="n">
        <v>45.8520920688209</v>
      </c>
      <c r="S14" s="27" t="n">
        <v>47.0237700001446</v>
      </c>
    </row>
    <row r="15" customFormat="false" ht="12.75" hidden="false" customHeight="false" outlineLevel="0" collapsed="false">
      <c r="A15" s="21"/>
      <c r="B15" s="23" t="s">
        <v>22</v>
      </c>
      <c r="C15" s="24" t="n">
        <v>70</v>
      </c>
      <c r="D15" s="25" t="n">
        <v>38.8314285714286</v>
      </c>
      <c r="E15" s="25" t="n">
        <v>2.676226136821</v>
      </c>
      <c r="F15" s="25" t="n">
        <v>38.9</v>
      </c>
      <c r="G15" s="25" t="n">
        <v>45.5</v>
      </c>
      <c r="H15" s="25" t="n">
        <v>32.9</v>
      </c>
      <c r="I15" s="26"/>
      <c r="J15" s="25" t="n">
        <v>34.345</v>
      </c>
      <c r="K15" s="25" t="n">
        <v>36.1</v>
      </c>
      <c r="L15" s="25" t="n">
        <v>36.725</v>
      </c>
      <c r="M15" s="25" t="n">
        <v>38.7657142857143</v>
      </c>
      <c r="N15" s="25" t="n">
        <v>40.8</v>
      </c>
      <c r="O15" s="25" t="n">
        <v>42.1</v>
      </c>
      <c r="P15" s="25" t="n">
        <v>42.94</v>
      </c>
      <c r="Q15" s="26"/>
      <c r="R15" s="25" t="n">
        <v>38.2044948740476</v>
      </c>
      <c r="S15" s="27" t="n">
        <v>39.4583622688096</v>
      </c>
    </row>
    <row r="16" customFormat="false" ht="12.75" hidden="false" customHeight="false" outlineLevel="0" collapsed="false">
      <c r="A16" s="21"/>
      <c r="B16" s="28" t="s">
        <v>23</v>
      </c>
      <c r="C16" s="17" t="n">
        <v>87</v>
      </c>
      <c r="D16" s="18" t="n">
        <v>26.5873563218391</v>
      </c>
      <c r="E16" s="18" t="n">
        <v>1.17015250424348</v>
      </c>
      <c r="F16" s="18" t="n">
        <v>26.7</v>
      </c>
      <c r="G16" s="18" t="n">
        <v>30.1</v>
      </c>
      <c r="H16" s="18" t="n">
        <v>24</v>
      </c>
      <c r="I16" s="19"/>
      <c r="J16" s="18" t="n">
        <v>24.53</v>
      </c>
      <c r="K16" s="18" t="n">
        <v>25.29</v>
      </c>
      <c r="L16" s="18" t="n">
        <v>26</v>
      </c>
      <c r="M16" s="18" t="n">
        <v>26.6</v>
      </c>
      <c r="N16" s="18" t="n">
        <v>27.2</v>
      </c>
      <c r="O16" s="18" t="n">
        <v>27.61</v>
      </c>
      <c r="P16" s="18" t="n">
        <v>29.05</v>
      </c>
      <c r="Q16" s="19"/>
      <c r="R16" s="18" t="n">
        <v>26.3414720974652</v>
      </c>
      <c r="S16" s="20" t="n">
        <v>26.833240546213</v>
      </c>
    </row>
    <row r="17" customFormat="false" ht="12.75" hidden="false" customHeight="true" outlineLevel="0" collapsed="false">
      <c r="A17" s="21" t="s">
        <v>24</v>
      </c>
      <c r="B17" s="22" t="s">
        <v>25</v>
      </c>
      <c r="C17" s="12" t="n">
        <v>87</v>
      </c>
      <c r="D17" s="13" t="n">
        <v>40.3183908045977</v>
      </c>
      <c r="E17" s="13" t="n">
        <v>2.05304814427362</v>
      </c>
      <c r="F17" s="13" t="n">
        <v>40</v>
      </c>
      <c r="G17" s="13" t="n">
        <v>46.2</v>
      </c>
      <c r="H17" s="13" t="n">
        <v>36.5</v>
      </c>
      <c r="I17" s="14"/>
      <c r="J17" s="13" t="n">
        <v>37.76</v>
      </c>
      <c r="K17" s="13" t="n">
        <v>38.3</v>
      </c>
      <c r="L17" s="13" t="n">
        <v>38.9</v>
      </c>
      <c r="M17" s="13" t="n">
        <v>40.2</v>
      </c>
      <c r="N17" s="13" t="n">
        <v>41.6</v>
      </c>
      <c r="O17" s="13" t="n">
        <v>42.71</v>
      </c>
      <c r="P17" s="13" t="n">
        <v>45.3</v>
      </c>
      <c r="Q17" s="14"/>
      <c r="R17" s="13" t="n">
        <v>39.8869836600364</v>
      </c>
      <c r="S17" s="15" t="n">
        <v>40.749797949159</v>
      </c>
    </row>
    <row r="18" customFormat="false" ht="12.75" hidden="false" customHeight="false" outlineLevel="0" collapsed="false">
      <c r="A18" s="21"/>
      <c r="B18" s="23" t="s">
        <v>26</v>
      </c>
      <c r="C18" s="24" t="n">
        <v>87</v>
      </c>
      <c r="D18" s="25" t="n">
        <v>29.5758620689655</v>
      </c>
      <c r="E18" s="25" t="n">
        <v>1.90708382745488</v>
      </c>
      <c r="F18" s="25" t="n">
        <v>29.4</v>
      </c>
      <c r="G18" s="25" t="n">
        <v>34.2</v>
      </c>
      <c r="H18" s="25" t="n">
        <v>26</v>
      </c>
      <c r="I18" s="26"/>
      <c r="J18" s="25" t="n">
        <v>26.8</v>
      </c>
      <c r="K18" s="25" t="n">
        <v>27.69</v>
      </c>
      <c r="L18" s="25" t="n">
        <v>28.25</v>
      </c>
      <c r="M18" s="25" t="n">
        <v>29.5</v>
      </c>
      <c r="N18" s="25" t="n">
        <v>30.55</v>
      </c>
      <c r="O18" s="25" t="n">
        <v>31.81</v>
      </c>
      <c r="P18" s="25" t="n">
        <v>33.84</v>
      </c>
      <c r="Q18" s="26"/>
      <c r="R18" s="25" t="n">
        <v>29.175126416109</v>
      </c>
      <c r="S18" s="27" t="n">
        <v>29.9765977218221</v>
      </c>
    </row>
    <row r="19" customFormat="false" ht="12.75" hidden="false" customHeight="false" outlineLevel="0" collapsed="false">
      <c r="A19" s="21"/>
      <c r="B19" s="23" t="s">
        <v>27</v>
      </c>
      <c r="C19" s="24" t="n">
        <v>87</v>
      </c>
      <c r="D19" s="25" t="n">
        <v>19.9747126436782</v>
      </c>
      <c r="E19" s="25" t="n">
        <v>1.42553281681456</v>
      </c>
      <c r="F19" s="25" t="n">
        <v>20</v>
      </c>
      <c r="G19" s="25" t="n">
        <v>24.5</v>
      </c>
      <c r="H19" s="25" t="n">
        <v>16.8</v>
      </c>
      <c r="I19" s="26"/>
      <c r="J19" s="25" t="n">
        <v>17.83</v>
      </c>
      <c r="K19" s="25" t="n">
        <v>18.48</v>
      </c>
      <c r="L19" s="25" t="n">
        <v>19</v>
      </c>
      <c r="M19" s="25" t="n">
        <v>20</v>
      </c>
      <c r="N19" s="25" t="n">
        <v>20.95</v>
      </c>
      <c r="O19" s="25" t="n">
        <v>21.41</v>
      </c>
      <c r="P19" s="25" t="n">
        <v>22.48</v>
      </c>
      <c r="Q19" s="26"/>
      <c r="R19" s="25" t="n">
        <v>19.6751653370571</v>
      </c>
      <c r="S19" s="27" t="n">
        <v>20.2742599502992</v>
      </c>
    </row>
    <row r="20" customFormat="false" ht="12.75" hidden="false" customHeight="false" outlineLevel="0" collapsed="false">
      <c r="A20" s="21"/>
      <c r="B20" s="23" t="s">
        <v>28</v>
      </c>
      <c r="C20" s="24" t="n">
        <v>87</v>
      </c>
      <c r="D20" s="25" t="n">
        <v>27.9183908045977</v>
      </c>
      <c r="E20" s="25" t="n">
        <v>1.58066285298223</v>
      </c>
      <c r="F20" s="25" t="n">
        <v>27.8</v>
      </c>
      <c r="G20" s="25" t="n">
        <v>31.1</v>
      </c>
      <c r="H20" s="25" t="n">
        <v>24.5</v>
      </c>
      <c r="I20" s="26"/>
      <c r="J20" s="25" t="n">
        <v>25.6</v>
      </c>
      <c r="K20" s="25" t="n">
        <v>26.17</v>
      </c>
      <c r="L20" s="25" t="n">
        <v>26.75</v>
      </c>
      <c r="M20" s="25" t="n">
        <v>27.9</v>
      </c>
      <c r="N20" s="25" t="n">
        <v>29.2</v>
      </c>
      <c r="O20" s="25" t="n">
        <v>29.91</v>
      </c>
      <c r="P20" s="25" t="n">
        <v>30.84</v>
      </c>
      <c r="Q20" s="26"/>
      <c r="R20" s="25" t="n">
        <v>27.586246013049</v>
      </c>
      <c r="S20" s="27" t="n">
        <v>28.2505355961464</v>
      </c>
    </row>
    <row r="21" customFormat="false" ht="12.75" hidden="false" customHeight="false" outlineLevel="0" collapsed="false">
      <c r="A21" s="21"/>
      <c r="B21" s="23" t="s">
        <v>29</v>
      </c>
      <c r="C21" s="24" t="n">
        <v>87</v>
      </c>
      <c r="D21" s="25" t="n">
        <v>7.08931034482759</v>
      </c>
      <c r="E21" s="25" t="n">
        <v>0.335929093789953</v>
      </c>
      <c r="F21" s="25" t="n">
        <v>7</v>
      </c>
      <c r="G21" s="25" t="n">
        <v>7.9</v>
      </c>
      <c r="H21" s="25" t="n">
        <v>6.4</v>
      </c>
      <c r="I21" s="26"/>
      <c r="J21" s="25" t="n">
        <v>6.53</v>
      </c>
      <c r="K21" s="29" t="n">
        <v>6.7</v>
      </c>
      <c r="L21" s="29" t="n">
        <v>6.9</v>
      </c>
      <c r="M21" s="29" t="n">
        <v>7</v>
      </c>
      <c r="N21" s="29" t="n">
        <v>7.4</v>
      </c>
      <c r="O21" s="29" t="n">
        <v>7.4</v>
      </c>
      <c r="P21" s="25" t="n">
        <v>7.7</v>
      </c>
      <c r="Q21" s="26"/>
      <c r="R21" s="25" t="n">
        <v>7.01872154176848</v>
      </c>
      <c r="S21" s="27" t="n">
        <v>7.15989914788669</v>
      </c>
    </row>
    <row r="22" customFormat="false" ht="12.75" hidden="false" customHeight="false" outlineLevel="0" collapsed="false">
      <c r="A22" s="21"/>
      <c r="B22" s="28" t="s">
        <v>30</v>
      </c>
      <c r="C22" s="17" t="n">
        <v>87</v>
      </c>
      <c r="D22" s="18" t="n">
        <v>9.8919540229885</v>
      </c>
      <c r="E22" s="18" t="n">
        <v>0.501212110046218</v>
      </c>
      <c r="F22" s="18" t="n">
        <v>9.9</v>
      </c>
      <c r="G22" s="18" t="n">
        <v>11.4</v>
      </c>
      <c r="H22" s="18" t="n">
        <v>8.9</v>
      </c>
      <c r="I22" s="19"/>
      <c r="J22" s="18" t="n">
        <v>9.1</v>
      </c>
      <c r="K22" s="18" t="n">
        <v>9.39</v>
      </c>
      <c r="L22" s="18" t="n">
        <v>9.6</v>
      </c>
      <c r="M22" s="18" t="n">
        <v>9.8919540229885</v>
      </c>
      <c r="N22" s="18" t="n">
        <v>10.2</v>
      </c>
      <c r="O22" s="18" t="n">
        <v>10.31</v>
      </c>
      <c r="P22" s="18" t="n">
        <v>10.94</v>
      </c>
      <c r="Q22" s="19"/>
      <c r="R22" s="18" t="n">
        <v>9.78663428861321</v>
      </c>
      <c r="S22" s="20" t="n">
        <v>9.9972737573638</v>
      </c>
    </row>
    <row r="23" customFormat="false" ht="12.75" hidden="false" customHeight="true" outlineLevel="0" collapsed="false">
      <c r="A23" s="21" t="s">
        <v>31</v>
      </c>
      <c r="B23" s="22" t="s">
        <v>32</v>
      </c>
      <c r="C23" s="12" t="n">
        <v>87</v>
      </c>
      <c r="D23" s="13" t="n">
        <v>57.0057471264368</v>
      </c>
      <c r="E23" s="13" t="n">
        <v>1.54583884970645</v>
      </c>
      <c r="F23" s="13" t="n">
        <v>57.3</v>
      </c>
      <c r="G23" s="13" t="n">
        <v>59.8</v>
      </c>
      <c r="H23" s="13" t="n">
        <v>53.3</v>
      </c>
      <c r="I23" s="14"/>
      <c r="J23" s="13" t="n">
        <v>54.6</v>
      </c>
      <c r="K23" s="13" t="n">
        <v>54.9</v>
      </c>
      <c r="L23" s="13" t="n">
        <v>55.85</v>
      </c>
      <c r="M23" s="13" t="n">
        <v>57.2</v>
      </c>
      <c r="N23" s="13" t="n">
        <v>58.1</v>
      </c>
      <c r="O23" s="13" t="n">
        <v>58.71</v>
      </c>
      <c r="P23" s="13" t="n">
        <v>59.1</v>
      </c>
      <c r="Q23" s="14"/>
      <c r="R23" s="13" t="n">
        <v>56.6809199050373</v>
      </c>
      <c r="S23" s="15" t="n">
        <v>57.3305743478363</v>
      </c>
    </row>
    <row r="24" customFormat="false" ht="12.75" hidden="false" customHeight="false" outlineLevel="0" collapsed="false">
      <c r="A24" s="21"/>
      <c r="B24" s="23" t="s">
        <v>33</v>
      </c>
      <c r="C24" s="24" t="n">
        <v>87</v>
      </c>
      <c r="D24" s="25" t="n">
        <v>37.3942528735632</v>
      </c>
      <c r="E24" s="25" t="n">
        <v>1.84412053292693</v>
      </c>
      <c r="F24" s="25" t="n">
        <v>37.3</v>
      </c>
      <c r="G24" s="25" t="n">
        <v>42.9</v>
      </c>
      <c r="H24" s="25" t="n">
        <v>33.6</v>
      </c>
      <c r="I24" s="26"/>
      <c r="J24" s="25" t="n">
        <v>34.53</v>
      </c>
      <c r="K24" s="25" t="n">
        <v>35.69</v>
      </c>
      <c r="L24" s="25" t="n">
        <v>36.25</v>
      </c>
      <c r="M24" s="25" t="n">
        <v>37.3942528735632</v>
      </c>
      <c r="N24" s="25" t="n">
        <v>38.5</v>
      </c>
      <c r="O24" s="25" t="n">
        <v>39.5</v>
      </c>
      <c r="P24" s="25" t="n">
        <v>41.26</v>
      </c>
      <c r="Q24" s="26"/>
      <c r="R24" s="25" t="n">
        <v>37.0067477020182</v>
      </c>
      <c r="S24" s="27" t="n">
        <v>37.7817580451082</v>
      </c>
    </row>
    <row r="25" customFormat="false" ht="12.75" hidden="false" customHeight="false" outlineLevel="0" collapsed="false">
      <c r="A25" s="21"/>
      <c r="B25" s="23" t="s">
        <v>34</v>
      </c>
      <c r="C25" s="24" t="n">
        <v>87</v>
      </c>
      <c r="D25" s="25" t="n">
        <v>31.1264367816092</v>
      </c>
      <c r="E25" s="25" t="n">
        <v>2.6227741291587</v>
      </c>
      <c r="F25" s="25" t="n">
        <v>30.8</v>
      </c>
      <c r="G25" s="25" t="n">
        <v>40.1</v>
      </c>
      <c r="H25" s="25" t="n">
        <v>25.7</v>
      </c>
      <c r="I25" s="26"/>
      <c r="J25" s="25" t="n">
        <v>27.23</v>
      </c>
      <c r="K25" s="25" t="n">
        <v>28.88</v>
      </c>
      <c r="L25" s="25" t="n">
        <v>29.45</v>
      </c>
      <c r="M25" s="25" t="n">
        <v>30.8</v>
      </c>
      <c r="N25" s="25" t="n">
        <v>32.45</v>
      </c>
      <c r="O25" s="25" t="n">
        <v>33.52</v>
      </c>
      <c r="P25" s="25" t="n">
        <v>37.4</v>
      </c>
      <c r="Q25" s="26"/>
      <c r="R25" s="25" t="n">
        <v>30.5753130775472</v>
      </c>
      <c r="S25" s="27" t="n">
        <v>31.6775604856712</v>
      </c>
    </row>
    <row r="26" customFormat="false" ht="12.75" hidden="false" customHeight="false" outlineLevel="0" collapsed="false">
      <c r="A26" s="21"/>
      <c r="B26" s="23" t="s">
        <v>35</v>
      </c>
      <c r="C26" s="24" t="n">
        <v>87</v>
      </c>
      <c r="D26" s="25" t="n">
        <v>33.3333333333333</v>
      </c>
      <c r="E26" s="25" t="n">
        <v>2.7348596608129</v>
      </c>
      <c r="F26" s="25" t="n">
        <v>32.8</v>
      </c>
      <c r="G26" s="25" t="n">
        <v>41.4</v>
      </c>
      <c r="H26" s="25" t="n">
        <v>28.6</v>
      </c>
      <c r="I26" s="26"/>
      <c r="J26" s="25" t="n">
        <v>29.66</v>
      </c>
      <c r="K26" s="25" t="n">
        <v>30.9</v>
      </c>
      <c r="L26" s="25" t="n">
        <v>31.65</v>
      </c>
      <c r="M26" s="25" t="n">
        <v>32.8</v>
      </c>
      <c r="N26" s="25" t="n">
        <v>34.5</v>
      </c>
      <c r="O26" s="25" t="n">
        <v>36.51</v>
      </c>
      <c r="P26" s="25" t="n">
        <v>39.8</v>
      </c>
      <c r="Q26" s="26"/>
      <c r="R26" s="25" t="n">
        <v>32.7586570889705</v>
      </c>
      <c r="S26" s="27" t="n">
        <v>33.9080095776962</v>
      </c>
    </row>
    <row r="27" customFormat="false" ht="12.75" hidden="false" customHeight="false" outlineLevel="0" collapsed="false">
      <c r="A27" s="21"/>
      <c r="B27" s="23" t="s">
        <v>36</v>
      </c>
      <c r="C27" s="24" t="n">
        <v>87</v>
      </c>
      <c r="D27" s="25" t="n">
        <v>27.6563218390805</v>
      </c>
      <c r="E27" s="25" t="n">
        <v>1.55074634315111</v>
      </c>
      <c r="F27" s="25" t="n">
        <v>27.4</v>
      </c>
      <c r="G27" s="25" t="n">
        <v>31.8</v>
      </c>
      <c r="H27" s="25" t="n">
        <v>24.5</v>
      </c>
      <c r="I27" s="26"/>
      <c r="J27" s="25" t="n">
        <v>25.53</v>
      </c>
      <c r="K27" s="25" t="n">
        <v>26.29</v>
      </c>
      <c r="L27" s="25" t="n">
        <v>26.9</v>
      </c>
      <c r="M27" s="25" t="n">
        <v>27.5</v>
      </c>
      <c r="N27" s="25" t="n">
        <v>28.45</v>
      </c>
      <c r="O27" s="25" t="n">
        <v>29.41</v>
      </c>
      <c r="P27" s="25" t="n">
        <v>30.64</v>
      </c>
      <c r="Q27" s="26"/>
      <c r="R27" s="25" t="n">
        <v>27.3304634057535</v>
      </c>
      <c r="S27" s="27" t="n">
        <v>27.9821802724074</v>
      </c>
    </row>
    <row r="28" customFormat="false" ht="12.75" hidden="false" customHeight="false" outlineLevel="0" collapsed="false">
      <c r="A28" s="21"/>
      <c r="B28" s="23" t="s">
        <v>37</v>
      </c>
      <c r="C28" s="24" t="n">
        <v>87</v>
      </c>
      <c r="D28" s="25" t="n">
        <v>16.8103448275862</v>
      </c>
      <c r="E28" s="25" t="n">
        <v>0.815123686257134</v>
      </c>
      <c r="F28" s="25" t="n">
        <v>16.8</v>
      </c>
      <c r="G28" s="25" t="n">
        <v>19</v>
      </c>
      <c r="H28" s="25" t="n">
        <v>15.1</v>
      </c>
      <c r="I28" s="26"/>
      <c r="J28" s="25" t="n">
        <v>15.6</v>
      </c>
      <c r="K28" s="25" t="n">
        <v>16</v>
      </c>
      <c r="L28" s="25" t="n">
        <v>16.2</v>
      </c>
      <c r="M28" s="25" t="n">
        <v>16.8</v>
      </c>
      <c r="N28" s="25" t="n">
        <v>17.35</v>
      </c>
      <c r="O28" s="25" t="n">
        <v>17.71</v>
      </c>
      <c r="P28" s="25" t="n">
        <v>18.34</v>
      </c>
      <c r="Q28" s="26"/>
      <c r="R28" s="25" t="n">
        <v>16.6390628326007</v>
      </c>
      <c r="S28" s="27" t="n">
        <v>16.9816268225717</v>
      </c>
    </row>
    <row r="29" customFormat="false" ht="12.75" hidden="false" customHeight="false" outlineLevel="0" collapsed="false">
      <c r="A29" s="21"/>
      <c r="B29" s="23" t="s">
        <v>38</v>
      </c>
      <c r="C29" s="24" t="n">
        <v>87</v>
      </c>
      <c r="D29" s="25" t="n">
        <v>97.4735632183908</v>
      </c>
      <c r="E29" s="25" t="n">
        <v>5.82924582800279</v>
      </c>
      <c r="F29" s="25" t="n">
        <v>96.6</v>
      </c>
      <c r="G29" s="25" t="n">
        <v>111.8</v>
      </c>
      <c r="H29" s="25" t="n">
        <v>87.4</v>
      </c>
      <c r="I29" s="26"/>
      <c r="J29" s="25" t="n">
        <v>89.43</v>
      </c>
      <c r="K29" s="25" t="n">
        <v>91.1</v>
      </c>
      <c r="L29" s="25" t="n">
        <v>93.05</v>
      </c>
      <c r="M29" s="25" t="n">
        <v>96.6</v>
      </c>
      <c r="N29" s="25" t="n">
        <v>100.25</v>
      </c>
      <c r="O29" s="25" t="n">
        <v>103.8</v>
      </c>
      <c r="P29" s="25" t="n">
        <v>109.74</v>
      </c>
      <c r="Q29" s="26"/>
      <c r="R29" s="25" t="n">
        <v>96.2486634007129</v>
      </c>
      <c r="S29" s="27" t="n">
        <v>98.6984630360687</v>
      </c>
    </row>
    <row r="30" customFormat="false" ht="12.75" hidden="false" customHeight="false" outlineLevel="0" collapsed="false">
      <c r="A30" s="21"/>
      <c r="B30" s="23" t="s">
        <v>39</v>
      </c>
      <c r="C30" s="24" t="n">
        <v>87</v>
      </c>
      <c r="D30" s="25" t="n">
        <v>80.8252873563219</v>
      </c>
      <c r="E30" s="25" t="n">
        <v>5.57909758458496</v>
      </c>
      <c r="F30" s="25" t="n">
        <v>80.8</v>
      </c>
      <c r="G30" s="25" t="n">
        <v>98.5</v>
      </c>
      <c r="H30" s="25" t="n">
        <v>71.1</v>
      </c>
      <c r="I30" s="26"/>
      <c r="J30" s="25" t="n">
        <v>72.01</v>
      </c>
      <c r="K30" s="25" t="n">
        <v>74.59</v>
      </c>
      <c r="L30" s="25" t="n">
        <v>77.4</v>
      </c>
      <c r="M30" s="25" t="n">
        <v>80.8252873563219</v>
      </c>
      <c r="N30" s="25" t="n">
        <v>84.7</v>
      </c>
      <c r="O30" s="25" t="n">
        <v>86.51</v>
      </c>
      <c r="P30" s="25" t="n">
        <v>90.56</v>
      </c>
      <c r="Q30" s="26"/>
      <c r="R30" s="25" t="n">
        <v>79.6529512058482</v>
      </c>
      <c r="S30" s="27" t="n">
        <v>81.9976235067955</v>
      </c>
    </row>
    <row r="31" customFormat="false" ht="12.75" hidden="false" customHeight="false" outlineLevel="0" collapsed="false">
      <c r="A31" s="21"/>
      <c r="B31" s="23" t="s">
        <v>40</v>
      </c>
      <c r="C31" s="24" t="n">
        <v>87</v>
      </c>
      <c r="D31" s="25" t="n">
        <v>96.7954022988506</v>
      </c>
      <c r="E31" s="25" t="n">
        <v>4.93350924789372</v>
      </c>
      <c r="F31" s="25" t="n">
        <v>96.3</v>
      </c>
      <c r="G31" s="25" t="n">
        <v>111.3</v>
      </c>
      <c r="H31" s="25" t="n">
        <v>86.7</v>
      </c>
      <c r="I31" s="26"/>
      <c r="J31" s="25" t="n">
        <v>89.5</v>
      </c>
      <c r="K31" s="25" t="n">
        <v>91.39</v>
      </c>
      <c r="L31" s="25" t="n">
        <v>93.5</v>
      </c>
      <c r="M31" s="25" t="n">
        <v>96.3</v>
      </c>
      <c r="N31" s="25" t="n">
        <v>100.45</v>
      </c>
      <c r="O31" s="25" t="n">
        <v>101.4</v>
      </c>
      <c r="P31" s="25" t="n">
        <v>105.37</v>
      </c>
      <c r="Q31" s="26"/>
      <c r="R31" s="25" t="n">
        <v>95.7587236689621</v>
      </c>
      <c r="S31" s="27" t="n">
        <v>97.8320809287391</v>
      </c>
    </row>
    <row r="32" customFormat="false" ht="12.75" hidden="false" customHeight="false" outlineLevel="0" collapsed="false">
      <c r="A32" s="21"/>
      <c r="B32" s="23" t="s">
        <v>41</v>
      </c>
      <c r="C32" s="24" t="n">
        <v>87</v>
      </c>
      <c r="D32" s="25" t="n">
        <v>57.4540229885058</v>
      </c>
      <c r="E32" s="25" t="n">
        <v>3.17987145409724</v>
      </c>
      <c r="F32" s="25" t="n">
        <v>57.4</v>
      </c>
      <c r="G32" s="25" t="n">
        <v>68.4</v>
      </c>
      <c r="H32" s="25" t="n">
        <v>50.2</v>
      </c>
      <c r="I32" s="26"/>
      <c r="J32" s="25" t="n">
        <v>52.7</v>
      </c>
      <c r="K32" s="25" t="n">
        <v>54.67</v>
      </c>
      <c r="L32" s="25" t="n">
        <v>55.4</v>
      </c>
      <c r="M32" s="25" t="n">
        <v>57.4</v>
      </c>
      <c r="N32" s="25" t="n">
        <v>59.45</v>
      </c>
      <c r="O32" s="25" t="n">
        <v>60.5</v>
      </c>
      <c r="P32" s="25" t="n">
        <v>64.19</v>
      </c>
      <c r="Q32" s="26"/>
      <c r="R32" s="25" t="n">
        <v>56.7858363861066</v>
      </c>
      <c r="S32" s="27" t="n">
        <v>58.1222095909049</v>
      </c>
    </row>
    <row r="33" customFormat="false" ht="12.75" hidden="false" customHeight="false" outlineLevel="0" collapsed="false">
      <c r="A33" s="21"/>
      <c r="B33" s="23" t="s">
        <v>42</v>
      </c>
      <c r="C33" s="24" t="n">
        <v>87</v>
      </c>
      <c r="D33" s="25" t="n">
        <v>53.1551724137931</v>
      </c>
      <c r="E33" s="25" t="n">
        <v>2.89617866196471</v>
      </c>
      <c r="F33" s="25" t="n">
        <v>52.9</v>
      </c>
      <c r="G33" s="25" t="n">
        <v>63.4</v>
      </c>
      <c r="H33" s="25" t="n">
        <v>45.9</v>
      </c>
      <c r="I33" s="26"/>
      <c r="J33" s="25" t="n">
        <v>49.05</v>
      </c>
      <c r="K33" s="25" t="n">
        <v>50.7</v>
      </c>
      <c r="L33" s="25" t="n">
        <v>51.45</v>
      </c>
      <c r="M33" s="25" t="n">
        <v>52.9</v>
      </c>
      <c r="N33" s="25" t="n">
        <v>54.75</v>
      </c>
      <c r="O33" s="25" t="n">
        <v>56.41</v>
      </c>
      <c r="P33" s="25" t="n">
        <v>58.3</v>
      </c>
      <c r="Q33" s="26"/>
      <c r="R33" s="25" t="n">
        <v>52.5465981968745</v>
      </c>
      <c r="S33" s="27" t="n">
        <v>53.7637466307118</v>
      </c>
    </row>
    <row r="34" customFormat="false" ht="12.75" hidden="false" customHeight="false" outlineLevel="0" collapsed="false">
      <c r="A34" s="21"/>
      <c r="B34" s="23" t="s">
        <v>43</v>
      </c>
      <c r="C34" s="24" t="n">
        <v>87</v>
      </c>
      <c r="D34" s="25" t="n">
        <v>37.4333333333333</v>
      </c>
      <c r="E34" s="25" t="n">
        <v>2.18715418086002</v>
      </c>
      <c r="F34" s="25" t="n">
        <v>37.3</v>
      </c>
      <c r="G34" s="25" t="n">
        <v>48.8</v>
      </c>
      <c r="H34" s="25" t="n">
        <v>33</v>
      </c>
      <c r="I34" s="26"/>
      <c r="J34" s="25" t="n">
        <v>34.26</v>
      </c>
      <c r="K34" s="25" t="n">
        <v>35.59</v>
      </c>
      <c r="L34" s="25" t="n">
        <v>36.3</v>
      </c>
      <c r="M34" s="25" t="n">
        <v>37.3</v>
      </c>
      <c r="N34" s="25" t="n">
        <v>38.5</v>
      </c>
      <c r="O34" s="25" t="n">
        <v>39.54</v>
      </c>
      <c r="P34" s="25" t="n">
        <v>41.05</v>
      </c>
      <c r="Q34" s="26"/>
      <c r="R34" s="25" t="n">
        <v>36.9737464782895</v>
      </c>
      <c r="S34" s="27" t="n">
        <v>37.8929201883771</v>
      </c>
    </row>
    <row r="35" customFormat="false" ht="12.75" hidden="false" customHeight="false" outlineLevel="0" collapsed="false">
      <c r="A35" s="21"/>
      <c r="B35" s="28" t="s">
        <v>44</v>
      </c>
      <c r="C35" s="17" t="n">
        <v>87</v>
      </c>
      <c r="D35" s="18" t="n">
        <v>22.6333333333333</v>
      </c>
      <c r="E35" s="18" t="n">
        <v>1.22689499054722</v>
      </c>
      <c r="F35" s="18" t="n">
        <v>22.5</v>
      </c>
      <c r="G35" s="18" t="n">
        <v>25.4</v>
      </c>
      <c r="H35" s="18" t="n">
        <v>20.2</v>
      </c>
      <c r="I35" s="19"/>
      <c r="J35" s="18" t="n">
        <v>20.63</v>
      </c>
      <c r="K35" s="18" t="n">
        <v>21.38</v>
      </c>
      <c r="L35" s="18" t="n">
        <v>21.8</v>
      </c>
      <c r="M35" s="18" t="n">
        <v>22.5</v>
      </c>
      <c r="N35" s="18" t="n">
        <v>23.3</v>
      </c>
      <c r="O35" s="18" t="n">
        <v>24.21</v>
      </c>
      <c r="P35" s="18" t="n">
        <v>25.04</v>
      </c>
      <c r="Q35" s="19"/>
      <c r="R35" s="18" t="n">
        <v>22.3755258064982</v>
      </c>
      <c r="S35" s="20" t="n">
        <v>22.8911408601684</v>
      </c>
    </row>
    <row r="36" customFormat="false" ht="12.75" hidden="false" customHeight="true" outlineLevel="0" collapsed="false">
      <c r="A36" s="21" t="s">
        <v>45</v>
      </c>
      <c r="B36" s="22" t="s">
        <v>46</v>
      </c>
      <c r="C36" s="12" t="n">
        <v>87</v>
      </c>
      <c r="D36" s="13" t="n">
        <v>9.0735632183908</v>
      </c>
      <c r="E36" s="13" t="n">
        <v>3.80258357002229</v>
      </c>
      <c r="F36" s="13" t="n">
        <v>8</v>
      </c>
      <c r="G36" s="13" t="n">
        <v>20.5</v>
      </c>
      <c r="H36" s="13" t="n">
        <v>3.5</v>
      </c>
      <c r="I36" s="14"/>
      <c r="J36" s="13" t="n">
        <v>4.43</v>
      </c>
      <c r="K36" s="13" t="n">
        <v>5.48</v>
      </c>
      <c r="L36" s="13" t="n">
        <v>7</v>
      </c>
      <c r="M36" s="13" t="n">
        <v>8</v>
      </c>
      <c r="N36" s="13" t="n">
        <v>11.6</v>
      </c>
      <c r="O36" s="13" t="n">
        <v>14</v>
      </c>
      <c r="P36" s="13" t="n">
        <v>17.49</v>
      </c>
      <c r="Q36" s="14"/>
      <c r="R36" s="13" t="n">
        <v>8.27452607721381</v>
      </c>
      <c r="S36" s="15" t="n">
        <v>9.8726003595678</v>
      </c>
    </row>
    <row r="37" customFormat="false" ht="12.75" hidden="false" customHeight="false" outlineLevel="0" collapsed="false">
      <c r="A37" s="21"/>
      <c r="B37" s="23" t="s">
        <v>47</v>
      </c>
      <c r="C37" s="24" t="n">
        <v>87</v>
      </c>
      <c r="D37" s="25" t="n">
        <v>10.5551724137931</v>
      </c>
      <c r="E37" s="25" t="n">
        <v>3.24584738714339</v>
      </c>
      <c r="F37" s="25" t="n">
        <v>10</v>
      </c>
      <c r="G37" s="25" t="n">
        <v>24.5</v>
      </c>
      <c r="H37" s="25" t="n">
        <v>5.5</v>
      </c>
      <c r="I37" s="26"/>
      <c r="J37" s="25" t="n">
        <v>6.59</v>
      </c>
      <c r="K37" s="25" t="n">
        <v>7.5</v>
      </c>
      <c r="L37" s="25" t="n">
        <v>8.65</v>
      </c>
      <c r="M37" s="25" t="n">
        <v>10.3</v>
      </c>
      <c r="N37" s="25" t="n">
        <v>11.85</v>
      </c>
      <c r="O37" s="25" t="n">
        <v>13</v>
      </c>
      <c r="P37" s="25" t="n">
        <v>19.2</v>
      </c>
      <c r="Q37" s="26"/>
      <c r="R37" s="25" t="n">
        <v>9.87312228414804</v>
      </c>
      <c r="S37" s="27" t="n">
        <v>11.2372225434382</v>
      </c>
    </row>
    <row r="38" customFormat="false" ht="12.75" hidden="false" customHeight="false" outlineLevel="0" collapsed="false">
      <c r="A38" s="21"/>
      <c r="B38" s="23" t="s">
        <v>48</v>
      </c>
      <c r="C38" s="24" t="n">
        <v>87</v>
      </c>
      <c r="D38" s="25" t="n">
        <v>4.21494252873563</v>
      </c>
      <c r="E38" s="25" t="n">
        <v>1.78498444626356</v>
      </c>
      <c r="F38" s="25" t="n">
        <v>3.8</v>
      </c>
      <c r="G38" s="25" t="n">
        <v>9</v>
      </c>
      <c r="H38" s="25" t="n">
        <v>1.5</v>
      </c>
      <c r="I38" s="26"/>
      <c r="J38" s="25" t="n">
        <v>2</v>
      </c>
      <c r="K38" s="25" t="n">
        <v>2.68</v>
      </c>
      <c r="L38" s="25" t="n">
        <v>3</v>
      </c>
      <c r="M38" s="25" t="n">
        <v>3.9</v>
      </c>
      <c r="N38" s="25" t="n">
        <v>5.55</v>
      </c>
      <c r="O38" s="25" t="n">
        <v>6.03</v>
      </c>
      <c r="P38" s="25" t="n">
        <v>8.41</v>
      </c>
      <c r="Q38" s="26"/>
      <c r="R38" s="25" t="n">
        <v>3.8398636270563</v>
      </c>
      <c r="S38" s="27" t="n">
        <v>4.59002143041497</v>
      </c>
    </row>
    <row r="39" customFormat="false" ht="12.75" hidden="false" customHeight="false" outlineLevel="0" collapsed="false">
      <c r="A39" s="21"/>
      <c r="B39" s="23" t="s">
        <v>49</v>
      </c>
      <c r="C39" s="24" t="n">
        <v>87</v>
      </c>
      <c r="D39" s="25" t="n">
        <v>15.1862068965517</v>
      </c>
      <c r="E39" s="25" t="n">
        <v>6.62695644501592</v>
      </c>
      <c r="F39" s="25" t="n">
        <v>14</v>
      </c>
      <c r="G39" s="25" t="n">
        <v>32.5</v>
      </c>
      <c r="H39" s="25" t="n">
        <v>5</v>
      </c>
      <c r="I39" s="26"/>
      <c r="J39" s="25" t="n">
        <v>6.53</v>
      </c>
      <c r="K39" s="25" t="n">
        <v>8.48</v>
      </c>
      <c r="L39" s="25" t="n">
        <v>10.65</v>
      </c>
      <c r="M39" s="25" t="n">
        <v>14</v>
      </c>
      <c r="N39" s="25" t="n">
        <v>18.6</v>
      </c>
      <c r="O39" s="25" t="n">
        <v>23.73</v>
      </c>
      <c r="P39" s="25" t="n">
        <v>29.55</v>
      </c>
      <c r="Q39" s="26"/>
      <c r="R39" s="25" t="n">
        <v>13.793684093299</v>
      </c>
      <c r="S39" s="27" t="n">
        <v>16.5787296998044</v>
      </c>
    </row>
    <row r="40" customFormat="false" ht="12.75" hidden="false" customHeight="false" outlineLevel="0" collapsed="false">
      <c r="A40" s="21"/>
      <c r="B40" s="23" t="s">
        <v>50</v>
      </c>
      <c r="C40" s="24" t="n">
        <v>87</v>
      </c>
      <c r="D40" s="25" t="n">
        <v>8.87816091954023</v>
      </c>
      <c r="E40" s="25" t="n">
        <v>4.15491933952873</v>
      </c>
      <c r="F40" s="25" t="n">
        <v>7.5</v>
      </c>
      <c r="G40" s="25" t="n">
        <v>19.8</v>
      </c>
      <c r="H40" s="25" t="n">
        <v>3.5</v>
      </c>
      <c r="I40" s="26"/>
      <c r="J40" s="25" t="n">
        <v>4.09</v>
      </c>
      <c r="K40" s="25" t="n">
        <v>5.27</v>
      </c>
      <c r="L40" s="25" t="n">
        <v>6.4</v>
      </c>
      <c r="M40" s="25" t="n">
        <v>7.8</v>
      </c>
      <c r="N40" s="25" t="n">
        <v>11.75</v>
      </c>
      <c r="O40" s="25" t="n">
        <v>13.6</v>
      </c>
      <c r="P40" s="25" t="n">
        <v>19.06</v>
      </c>
      <c r="Q40" s="26"/>
      <c r="R40" s="25" t="n">
        <v>8.00508743943297</v>
      </c>
      <c r="S40" s="27" t="n">
        <v>9.75123439964749</v>
      </c>
    </row>
    <row r="41" customFormat="false" ht="12.75" hidden="false" customHeight="false" outlineLevel="0" collapsed="false">
      <c r="A41" s="21"/>
      <c r="B41" s="23" t="s">
        <v>51</v>
      </c>
      <c r="C41" s="24" t="n">
        <v>87</v>
      </c>
      <c r="D41" s="25" t="n">
        <v>18.4540229885058</v>
      </c>
      <c r="E41" s="25" t="n">
        <v>9.08311498404698</v>
      </c>
      <c r="F41" s="25" t="n">
        <v>16.3</v>
      </c>
      <c r="G41" s="25" t="n">
        <v>46.8</v>
      </c>
      <c r="H41" s="25" t="n">
        <v>5.3</v>
      </c>
      <c r="I41" s="26"/>
      <c r="J41" s="25" t="n">
        <v>6.59</v>
      </c>
      <c r="K41" s="25" t="n">
        <v>9.22</v>
      </c>
      <c r="L41" s="25" t="n">
        <v>12.5</v>
      </c>
      <c r="M41" s="25" t="n">
        <v>17</v>
      </c>
      <c r="N41" s="25" t="n">
        <v>25</v>
      </c>
      <c r="O41" s="25" t="n">
        <v>27.14</v>
      </c>
      <c r="P41" s="25" t="n">
        <v>39</v>
      </c>
      <c r="Q41" s="26"/>
      <c r="R41" s="25" t="n">
        <v>16.5453874263444</v>
      </c>
      <c r="S41" s="27" t="n">
        <v>20.3626585506671</v>
      </c>
    </row>
    <row r="42" customFormat="false" ht="12.75" hidden="false" customHeight="false" outlineLevel="0" collapsed="false">
      <c r="A42" s="21"/>
      <c r="B42" s="23" t="s">
        <v>52</v>
      </c>
      <c r="C42" s="24" t="n">
        <v>87</v>
      </c>
      <c r="D42" s="25" t="n">
        <v>12.7287356321839</v>
      </c>
      <c r="E42" s="25" t="n">
        <v>4.838217720232</v>
      </c>
      <c r="F42" s="25" t="n">
        <v>12.3</v>
      </c>
      <c r="G42" s="25" t="n">
        <v>32.3</v>
      </c>
      <c r="H42" s="25" t="n">
        <v>4.8</v>
      </c>
      <c r="I42" s="26"/>
      <c r="J42" s="25" t="n">
        <v>5.36</v>
      </c>
      <c r="K42" s="25" t="n">
        <v>8.29</v>
      </c>
      <c r="L42" s="25" t="n">
        <v>10</v>
      </c>
      <c r="M42" s="25" t="n">
        <v>12.5</v>
      </c>
      <c r="N42" s="25" t="n">
        <v>16</v>
      </c>
      <c r="O42" s="25" t="n">
        <v>17.32</v>
      </c>
      <c r="P42" s="25" t="n">
        <v>22.55</v>
      </c>
      <c r="Q42" s="26"/>
      <c r="R42" s="25" t="n">
        <v>11.7120806174084</v>
      </c>
      <c r="S42" s="27" t="n">
        <v>13.7453906469594</v>
      </c>
    </row>
    <row r="43" customFormat="false" ht="12.75" hidden="false" customHeight="false" outlineLevel="0" collapsed="false">
      <c r="A43" s="21"/>
      <c r="B43" s="23" t="s">
        <v>43</v>
      </c>
      <c r="C43" s="24" t="n">
        <v>87</v>
      </c>
      <c r="D43" s="25" t="n">
        <v>7.77816091954023</v>
      </c>
      <c r="E43" s="25" t="n">
        <v>3.53255376651774</v>
      </c>
      <c r="F43" s="25" t="n">
        <v>7</v>
      </c>
      <c r="G43" s="25" t="n">
        <v>19.8</v>
      </c>
      <c r="H43" s="25" t="n">
        <v>3</v>
      </c>
      <c r="I43" s="26"/>
      <c r="J43" s="25" t="n">
        <v>4</v>
      </c>
      <c r="K43" s="25" t="n">
        <v>4.98</v>
      </c>
      <c r="L43" s="25" t="n">
        <v>5.5</v>
      </c>
      <c r="M43" s="25" t="n">
        <v>7.3</v>
      </c>
      <c r="N43" s="25" t="n">
        <v>9.4</v>
      </c>
      <c r="O43" s="25" t="n">
        <v>10.52</v>
      </c>
      <c r="P43" s="25" t="n">
        <v>16.94</v>
      </c>
      <c r="Q43" s="26"/>
      <c r="R43" s="25" t="n">
        <v>7.03586515912494</v>
      </c>
      <c r="S43" s="27" t="n">
        <v>8.52045667995551</v>
      </c>
    </row>
    <row r="44" s="35" customFormat="true" ht="12.75" hidden="false" customHeight="false" outlineLevel="0" collapsed="false">
      <c r="A44" s="21"/>
      <c r="B44" s="30" t="s">
        <v>53</v>
      </c>
      <c r="C44" s="31" t="n">
        <v>87</v>
      </c>
      <c r="D44" s="32" t="n">
        <v>67.467816091954</v>
      </c>
      <c r="E44" s="32" t="n">
        <v>24.5259781316591</v>
      </c>
      <c r="F44" s="32" t="n">
        <v>62.6</v>
      </c>
      <c r="G44" s="32" t="n">
        <v>144.9</v>
      </c>
      <c r="H44" s="32" t="n">
        <v>27.7</v>
      </c>
      <c r="I44" s="33"/>
      <c r="J44" s="32" t="n">
        <v>33.61</v>
      </c>
      <c r="K44" s="32" t="n">
        <v>47.09</v>
      </c>
      <c r="L44" s="32" t="n">
        <v>52.55</v>
      </c>
      <c r="M44" s="32" t="n">
        <v>65.6</v>
      </c>
      <c r="N44" s="32" t="n">
        <v>84.2</v>
      </c>
      <c r="O44" s="32" t="n">
        <v>94.28</v>
      </c>
      <c r="P44" s="32" t="n">
        <v>115.88</v>
      </c>
      <c r="Q44" s="33"/>
      <c r="R44" s="32" t="n">
        <v>62.3141706585216</v>
      </c>
      <c r="S44" s="34" t="n">
        <v>72.6214615253864</v>
      </c>
    </row>
    <row r="45" customFormat="false" ht="12.75" hidden="false" customHeight="false" outlineLevel="0" collapsed="false">
      <c r="A45" s="1"/>
      <c r="B45" s="2"/>
      <c r="C45" s="2" t="s">
        <v>0</v>
      </c>
      <c r="D45" s="2"/>
      <c r="E45" s="2"/>
      <c r="F45" s="2"/>
      <c r="G45" s="2"/>
      <c r="H45" s="2"/>
      <c r="I45" s="3"/>
      <c r="J45" s="4" t="s">
        <v>1</v>
      </c>
      <c r="K45" s="4"/>
      <c r="L45" s="4"/>
      <c r="M45" s="4"/>
      <c r="N45" s="4"/>
      <c r="O45" s="4"/>
      <c r="P45" s="4"/>
      <c r="Q45" s="3"/>
      <c r="R45" s="2"/>
      <c r="S45" s="5"/>
    </row>
    <row r="46" customFormat="false" ht="12.75" hidden="false" customHeight="false" outlineLevel="0" collapsed="false">
      <c r="A46" s="6"/>
      <c r="B46" s="7"/>
      <c r="C46" s="7" t="s">
        <v>2</v>
      </c>
      <c r="D46" s="7" t="s">
        <v>3</v>
      </c>
      <c r="E46" s="7" t="s">
        <v>4</v>
      </c>
      <c r="F46" s="7" t="s">
        <v>5</v>
      </c>
      <c r="G46" s="7" t="s">
        <v>6</v>
      </c>
      <c r="H46" s="7" t="s">
        <v>7</v>
      </c>
      <c r="I46" s="8"/>
      <c r="J46" s="9" t="n">
        <v>0.05</v>
      </c>
      <c r="K46" s="9" t="n">
        <v>0.15</v>
      </c>
      <c r="L46" s="9" t="n">
        <v>0.25</v>
      </c>
      <c r="M46" s="9" t="n">
        <v>0.5</v>
      </c>
      <c r="N46" s="9" t="n">
        <v>0.75</v>
      </c>
      <c r="O46" s="9" t="n">
        <v>0.85</v>
      </c>
      <c r="P46" s="9" t="n">
        <v>0.95</v>
      </c>
      <c r="Q46" s="8"/>
      <c r="R46" s="10" t="s">
        <v>8</v>
      </c>
      <c r="S46" s="10"/>
    </row>
    <row r="47" customFormat="false" ht="12.75" hidden="false" customHeight="false" outlineLevel="0" collapsed="false">
      <c r="A47" s="21"/>
      <c r="B47" s="36" t="s">
        <v>54</v>
      </c>
      <c r="C47" s="37" t="n">
        <v>67</v>
      </c>
      <c r="D47" s="38" t="n">
        <v>5.54776119402985</v>
      </c>
      <c r="E47" s="38" t="n">
        <v>0.502569370744648</v>
      </c>
      <c r="F47" s="38" t="n">
        <v>5.475</v>
      </c>
      <c r="G47" s="38" t="n">
        <v>7.3</v>
      </c>
      <c r="H47" s="38" t="n">
        <v>4.7</v>
      </c>
      <c r="I47" s="39"/>
      <c r="J47" s="38" t="n">
        <v>4.83</v>
      </c>
      <c r="K47" s="38" t="n">
        <v>5</v>
      </c>
      <c r="L47" s="38" t="n">
        <v>5.27</v>
      </c>
      <c r="M47" s="38" t="n">
        <v>5.475</v>
      </c>
      <c r="N47" s="38" t="n">
        <v>5.8</v>
      </c>
      <c r="O47" s="38" t="n">
        <v>6</v>
      </c>
      <c r="P47" s="38" t="n">
        <v>6.285</v>
      </c>
      <c r="Q47" s="39"/>
      <c r="R47" s="38" t="n">
        <v>5.42742210861165</v>
      </c>
      <c r="S47" s="40" t="n">
        <v>5.66810027944805</v>
      </c>
    </row>
    <row r="48" customFormat="false" ht="12.75" hidden="false" customHeight="false" outlineLevel="0" collapsed="false">
      <c r="A48" s="21"/>
      <c r="B48" s="36" t="s">
        <v>55</v>
      </c>
      <c r="C48" s="41" t="n">
        <v>67</v>
      </c>
      <c r="D48" s="42" t="n">
        <v>7.3584328358209</v>
      </c>
      <c r="E48" s="42" t="n">
        <v>0.625921265836757</v>
      </c>
      <c r="F48" s="42" t="n">
        <v>7.3</v>
      </c>
      <c r="G48" s="42" t="n">
        <v>9.1</v>
      </c>
      <c r="H48" s="42" t="n">
        <v>6.05</v>
      </c>
      <c r="I48" s="43"/>
      <c r="J48" s="42" t="n">
        <v>6.4</v>
      </c>
      <c r="K48" s="42" t="n">
        <v>6.8235</v>
      </c>
      <c r="L48" s="42" t="n">
        <v>7</v>
      </c>
      <c r="M48" s="42" t="n">
        <v>7.3</v>
      </c>
      <c r="N48" s="42" t="n">
        <v>7.805</v>
      </c>
      <c r="O48" s="42" t="n">
        <v>8</v>
      </c>
      <c r="P48" s="42" t="n">
        <v>8.163</v>
      </c>
      <c r="Q48" s="43"/>
      <c r="R48" s="42" t="n">
        <v>7.20855742148159</v>
      </c>
      <c r="S48" s="44" t="n">
        <v>7.5083082501602</v>
      </c>
    </row>
    <row r="49" customFormat="false" ht="12.75" hidden="false" customHeight="false" outlineLevel="0" collapsed="false">
      <c r="A49" s="21"/>
      <c r="B49" s="36" t="s">
        <v>56</v>
      </c>
      <c r="C49" s="41" t="n">
        <v>67</v>
      </c>
      <c r="D49" s="42" t="n">
        <v>9.22200597242686</v>
      </c>
      <c r="E49" s="42" t="n">
        <v>1.52288451218938</v>
      </c>
      <c r="F49" s="42" t="n">
        <v>9.03474876</v>
      </c>
      <c r="G49" s="42" t="n">
        <v>13.0816125</v>
      </c>
      <c r="H49" s="42" t="n">
        <v>5.88513492</v>
      </c>
      <c r="I49" s="43"/>
      <c r="J49" s="42" t="n">
        <v>7.30559364</v>
      </c>
      <c r="K49" s="42" t="n">
        <v>7.68545088</v>
      </c>
      <c r="L49" s="42" t="n">
        <v>7.95725352</v>
      </c>
      <c r="M49" s="42" t="n">
        <v>9.03474876</v>
      </c>
      <c r="N49" s="42" t="n">
        <v>10.442524815</v>
      </c>
      <c r="O49" s="42" t="n">
        <v>10.8292302</v>
      </c>
      <c r="P49" s="42" t="n">
        <v>11.560094574</v>
      </c>
      <c r="Q49" s="43"/>
      <c r="R49" s="42" t="n">
        <v>8.85735476194247</v>
      </c>
      <c r="S49" s="44" t="n">
        <v>9.58665718291125</v>
      </c>
    </row>
    <row r="50" customFormat="false" ht="12.75" hidden="false" customHeight="false" outlineLevel="0" collapsed="false">
      <c r="A50" s="21"/>
      <c r="B50" s="36" t="s">
        <v>57</v>
      </c>
      <c r="C50" s="45" t="n">
        <v>67</v>
      </c>
      <c r="D50" s="46" t="n">
        <v>41.8466391843268</v>
      </c>
      <c r="E50" s="46" t="n">
        <v>8.518018068503</v>
      </c>
      <c r="F50" s="46" t="n">
        <v>41.9617943462071</v>
      </c>
      <c r="G50" s="46" t="n">
        <v>59.3038767320237</v>
      </c>
      <c r="H50" s="46" t="n">
        <v>22.0912372479737</v>
      </c>
      <c r="I50" s="47"/>
      <c r="J50" s="46" t="n">
        <v>25.6136421699551</v>
      </c>
      <c r="K50" s="46" t="n">
        <v>33.8197791407219</v>
      </c>
      <c r="L50" s="46" t="n">
        <v>36.264766210797</v>
      </c>
      <c r="M50" s="46" t="n">
        <v>41.9617943462071</v>
      </c>
      <c r="N50" s="46" t="n">
        <v>47.5377663714453</v>
      </c>
      <c r="O50" s="46" t="n">
        <v>50.5696497212164</v>
      </c>
      <c r="P50" s="46" t="n">
        <v>55.1848747254632</v>
      </c>
      <c r="Q50" s="47"/>
      <c r="R50" s="46" t="n">
        <v>39.8070192559962</v>
      </c>
      <c r="S50" s="48" t="n">
        <v>43.8862591126574</v>
      </c>
    </row>
    <row r="51" s="35" customFormat="true" ht="12.75" hidden="false" customHeight="false" outlineLevel="0" collapsed="false">
      <c r="A51" s="49" t="s">
        <v>58</v>
      </c>
      <c r="B51" s="49"/>
      <c r="C51" s="50" t="n">
        <v>67</v>
      </c>
      <c r="D51" s="51" t="n">
        <v>4.53541619448508</v>
      </c>
      <c r="E51" s="51" t="n">
        <v>0.595709070159704</v>
      </c>
      <c r="F51" s="51" t="n">
        <v>4.49343783286983</v>
      </c>
      <c r="G51" s="51" t="n">
        <v>6.43559831219603</v>
      </c>
      <c r="H51" s="51" t="n">
        <v>3.19650768802507</v>
      </c>
      <c r="I51" s="51"/>
      <c r="J51" s="52" t="n">
        <v>3.67713445943542</v>
      </c>
      <c r="K51" s="52" t="n">
        <v>3.9975351662552</v>
      </c>
      <c r="L51" s="52" t="n">
        <v>4.15818708758774</v>
      </c>
      <c r="M51" s="52" t="n">
        <v>4.49343783286983</v>
      </c>
      <c r="N51" s="52" t="n">
        <v>4.85712918185658</v>
      </c>
      <c r="O51" s="52" t="n">
        <v>5.08900655668103</v>
      </c>
      <c r="P51" s="52" t="n">
        <v>5.64719563569508</v>
      </c>
      <c r="Q51" s="51"/>
      <c r="R51" s="52" t="n">
        <v>4.39277502124341</v>
      </c>
      <c r="S51" s="53" t="n">
        <v>4.67805736772676</v>
      </c>
    </row>
    <row r="52" customFormat="false" ht="12.75" hidden="false" customHeight="false" outlineLevel="0" collapsed="false">
      <c r="A52" s="54" t="s">
        <v>59</v>
      </c>
      <c r="B52" s="54"/>
      <c r="C52" s="37" t="n">
        <v>67</v>
      </c>
      <c r="D52" s="38" t="n">
        <v>32.7899144655958</v>
      </c>
      <c r="E52" s="38" t="n">
        <v>4.90305748334893</v>
      </c>
      <c r="F52" s="38" t="n">
        <v>33.3586700667535</v>
      </c>
      <c r="G52" s="38" t="n">
        <v>46.8702218222171</v>
      </c>
      <c r="H52" s="38" t="n">
        <v>22.2103062288125</v>
      </c>
      <c r="I52" s="38"/>
      <c r="J52" s="55" t="n">
        <v>24.2604172197535</v>
      </c>
      <c r="K52" s="55" t="n">
        <v>28.7633142992298</v>
      </c>
      <c r="L52" s="55" t="n">
        <v>30.0088755498117</v>
      </c>
      <c r="M52" s="55" t="n">
        <v>33.3586700667535</v>
      </c>
      <c r="N52" s="55" t="n">
        <v>34.8321077736486</v>
      </c>
      <c r="O52" s="55" t="n">
        <v>36.979863178999</v>
      </c>
      <c r="P52" s="55" t="n">
        <v>41.3352293049402</v>
      </c>
      <c r="Q52" s="38"/>
      <c r="R52" s="55" t="n">
        <v>31.6158885745535</v>
      </c>
      <c r="S52" s="56" t="n">
        <v>33.9639403566382</v>
      </c>
    </row>
    <row r="53" customFormat="false" ht="12.75" hidden="false" customHeight="false" outlineLevel="0" collapsed="false">
      <c r="A53" s="11" t="s">
        <v>60</v>
      </c>
      <c r="B53" s="11"/>
      <c r="C53" s="12" t="n">
        <v>87</v>
      </c>
      <c r="D53" s="38" t="n">
        <v>24.2348110892894</v>
      </c>
      <c r="E53" s="38" t="n">
        <v>2.08360653212609</v>
      </c>
      <c r="F53" s="38" t="n">
        <v>24.0796002786354</v>
      </c>
      <c r="G53" s="38" t="n">
        <v>32.9375238172193</v>
      </c>
      <c r="H53" s="38" t="n">
        <v>19.9084074522649</v>
      </c>
      <c r="I53" s="39"/>
      <c r="J53" s="38" t="n">
        <v>20.8240690782647</v>
      </c>
      <c r="K53" s="38" t="n">
        <v>22.1550009382623</v>
      </c>
      <c r="L53" s="38" t="n">
        <v>23.1312417748458</v>
      </c>
      <c r="M53" s="38" t="n">
        <v>24.0944105904809</v>
      </c>
      <c r="N53" s="38" t="n">
        <v>25.6038730094122</v>
      </c>
      <c r="O53" s="38" t="n">
        <v>26.307422351531</v>
      </c>
      <c r="P53" s="38" t="n">
        <v>27.8250586858591</v>
      </c>
      <c r="Q53" s="39"/>
      <c r="R53" s="38" t="n">
        <v>23.7969827086345</v>
      </c>
      <c r="S53" s="40" t="n">
        <v>24.6726394699443</v>
      </c>
    </row>
    <row r="54" s="35" customFormat="true" ht="12.75" hidden="false" customHeight="false" outlineLevel="0" collapsed="false">
      <c r="A54" s="57" t="s">
        <v>61</v>
      </c>
      <c r="B54" s="57"/>
      <c r="C54" s="58" t="n">
        <v>87</v>
      </c>
      <c r="D54" s="59" t="n">
        <v>14.5621694725896</v>
      </c>
      <c r="E54" s="59" t="n">
        <v>4.73982648076103</v>
      </c>
      <c r="F54" s="59" t="n">
        <v>14.0905577626445</v>
      </c>
      <c r="G54" s="59" t="n">
        <v>26.6929222938726</v>
      </c>
      <c r="H54" s="59" t="n">
        <v>5.41803663680128</v>
      </c>
      <c r="I54" s="60"/>
      <c r="J54" s="59" t="n">
        <v>6.97929413406216</v>
      </c>
      <c r="K54" s="59" t="n">
        <v>10.1237707241292</v>
      </c>
      <c r="L54" s="59" t="n">
        <v>11.5134980447747</v>
      </c>
      <c r="M54" s="59" t="n">
        <v>14.0905577626445</v>
      </c>
      <c r="N54" s="59" t="n">
        <v>18.6110962924353</v>
      </c>
      <c r="O54" s="59" t="n">
        <v>19.4386102932599</v>
      </c>
      <c r="P54" s="59" t="n">
        <v>23.955750750729</v>
      </c>
      <c r="Q54" s="60"/>
      <c r="R54" s="59" t="n">
        <v>13.566189415578</v>
      </c>
      <c r="S54" s="61" t="n">
        <v>15.5581495296013</v>
      </c>
    </row>
    <row r="55" customFormat="false" ht="12.75" hidden="false" customHeight="false" outlineLevel="0" collapsed="false">
      <c r="A55" s="16" t="s">
        <v>62</v>
      </c>
      <c r="B55" s="16"/>
      <c r="C55" s="17" t="n">
        <v>67</v>
      </c>
      <c r="D55" s="62" t="n">
        <v>0.526485973546543</v>
      </c>
      <c r="E55" s="62" t="n">
        <v>0.0161222903416403</v>
      </c>
      <c r="F55" s="62" t="n">
        <v>0.527700055959709</v>
      </c>
      <c r="G55" s="62" t="n">
        <v>0.560371517027864</v>
      </c>
      <c r="H55" s="62" t="n">
        <v>0.491393670183232</v>
      </c>
      <c r="I55" s="62"/>
      <c r="J55" s="62" t="n">
        <v>0.494250242856118</v>
      </c>
      <c r="K55" s="62" t="n">
        <v>0.509638076170763</v>
      </c>
      <c r="L55" s="62" t="n">
        <v>0.517822506143991</v>
      </c>
      <c r="M55" s="62" t="n">
        <v>0.527700055959709</v>
      </c>
      <c r="N55" s="62" t="n">
        <v>0.538100752312187</v>
      </c>
      <c r="O55" s="62" t="n">
        <v>0.543254578050967</v>
      </c>
      <c r="P55" s="62" t="n">
        <v>0.550097571076294</v>
      </c>
      <c r="Q55" s="62"/>
      <c r="R55" s="62" t="n">
        <v>0.522625528028972</v>
      </c>
      <c r="S55" s="63" t="n">
        <v>0.530346419064114</v>
      </c>
    </row>
    <row r="57" customFormat="false" ht="12.75" hidden="false" customHeight="false" outlineLevel="0" collapsed="false">
      <c r="A57" s="64" t="s">
        <v>63</v>
      </c>
      <c r="B57" s="64"/>
      <c r="C57" s="64"/>
      <c r="D57" s="64"/>
      <c r="E57" s="64"/>
    </row>
    <row r="58" customFormat="false" ht="12.75" hidden="false" customHeight="true" outlineLevel="0" collapsed="false">
      <c r="A58" s="65" t="s">
        <v>64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</row>
    <row r="60" customFormat="false" ht="12.75" hidden="false" customHeight="true" outlineLevel="0" collapsed="false">
      <c r="A60" s="65" t="s">
        <v>65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12.75" hidden="false" customHeight="true" outlineLevel="0" collapsed="false">
      <c r="A62" s="65" t="s">
        <v>6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</row>
    <row r="64" customFormat="false" ht="12.7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12.75" hidden="false" customHeight="true" outlineLevel="0" collapsed="false">
      <c r="A66" s="65" t="s">
        <v>68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</row>
    <row r="68" customFormat="false" ht="12.75" hidden="false" customHeight="true" outlineLevel="0" collapsed="false">
      <c r="A68" s="66" t="s">
        <v>6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2.75" hidden="false" customHeight="false" outlineLevel="0" collapsed="false">
      <c r="A69" s="68" t="s">
        <v>70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</row>
    <row r="70" customFormat="false" ht="12.75" hidden="false" customHeight="false" outlineLevel="0" collapsed="false">
      <c r="A70" s="69" t="s">
        <v>7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</row>
    <row r="71" customFormat="false" ht="12.75" hidden="false" customHeight="false" outlineLevel="0" collapsed="false">
      <c r="A71" s="69" t="s">
        <v>7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</row>
    <row r="72" customFormat="false" ht="12.75" hidden="false" customHeight="false" outlineLevel="0" collapsed="false">
      <c r="A72" s="69" t="s">
        <v>73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</row>
  </sheetData>
  <mergeCells count="24">
    <mergeCell ref="C1:H1"/>
    <mergeCell ref="J1:P1"/>
    <mergeCell ref="R2:S2"/>
    <mergeCell ref="A3:B3"/>
    <mergeCell ref="A4:B4"/>
    <mergeCell ref="A5:A16"/>
    <mergeCell ref="A17:A22"/>
    <mergeCell ref="A23:A35"/>
    <mergeCell ref="A36:A44"/>
    <mergeCell ref="C45:H45"/>
    <mergeCell ref="J45:P45"/>
    <mergeCell ref="R46:S46"/>
    <mergeCell ref="A47:A50"/>
    <mergeCell ref="A51:B51"/>
    <mergeCell ref="A52:B52"/>
    <mergeCell ref="A53:B53"/>
    <mergeCell ref="A54:B54"/>
    <mergeCell ref="A55:B55"/>
    <mergeCell ref="A57:E57"/>
    <mergeCell ref="A58:S59"/>
    <mergeCell ref="A60:S61"/>
    <mergeCell ref="A62:S63"/>
    <mergeCell ref="A64:S65"/>
    <mergeCell ref="A66:S67"/>
  </mergeCells>
  <printOptions headings="false" gridLines="false" gridLinesSet="true" horizontalCentered="true" verticalCentered="true"/>
  <pageMargins left="0.7875" right="0.7875" top="0.984027777777778" bottom="0.984027777777778" header="0.4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AS NORMATIVAS
ANTROPOMÉTRICAS 
ARGOREF
MASCULINO 20 a 30 años</oddHeader>
    <oddFooter>&amp;CFrancis Holway, MSc.
Buenos Aires (2004)
www.nutrideporte.com.ar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" activeCellId="0" sqref="C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8" min="6" style="0" width="5.41"/>
    <col collapsed="false" customWidth="true" hidden="false" outlineLevel="0" max="9" min="9" style="0" width="1.7"/>
    <col collapsed="false" customWidth="true" hidden="false" outlineLevel="0" max="16" min="10" style="0" width="5.41"/>
    <col collapsed="false" customWidth="true" hidden="false" outlineLevel="0" max="17" min="17" style="0" width="1.7"/>
    <col collapsed="false" customWidth="true" hidden="false" outlineLevel="0" max="19" min="18" style="0" width="5.41"/>
  </cols>
  <sheetData>
    <row r="1" customFormat="false" ht="12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3"/>
      <c r="R1" s="2"/>
      <c r="S1" s="5"/>
    </row>
    <row r="2" customFormat="false" ht="12.75" hidden="false" customHeight="false" outlineLevel="0" collapsed="false">
      <c r="A2" s="6"/>
      <c r="B2" s="7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/>
      <c r="J2" s="9" t="n">
        <v>0.05</v>
      </c>
      <c r="K2" s="9" t="n">
        <v>0.15</v>
      </c>
      <c r="L2" s="9" t="n">
        <v>0.25</v>
      </c>
      <c r="M2" s="9" t="n">
        <v>0.5</v>
      </c>
      <c r="N2" s="9" t="n">
        <v>0.75</v>
      </c>
      <c r="O2" s="9" t="n">
        <v>0.85</v>
      </c>
      <c r="P2" s="9" t="n">
        <v>0.95</v>
      </c>
      <c r="Q2" s="8"/>
      <c r="R2" s="10" t="s">
        <v>8</v>
      </c>
      <c r="S2" s="10"/>
    </row>
    <row r="3" customFormat="false" ht="12.75" hidden="false" customHeight="false" outlineLevel="0" collapsed="false">
      <c r="A3" s="11" t="s">
        <v>9</v>
      </c>
      <c r="B3" s="11"/>
      <c r="C3" s="24" t="n">
        <v>90</v>
      </c>
      <c r="D3" s="25" t="n">
        <v>26.0118944406419</v>
      </c>
      <c r="E3" s="25" t="n">
        <v>2.33499184099995</v>
      </c>
      <c r="F3" s="25" t="n">
        <v>26.2874743326489</v>
      </c>
      <c r="G3" s="25" t="n">
        <v>30.0041067761807</v>
      </c>
      <c r="H3" s="25" t="n">
        <v>19.0855578370979</v>
      </c>
      <c r="I3" s="26"/>
      <c r="J3" s="25" t="n">
        <v>22.7268993839836</v>
      </c>
      <c r="K3" s="25" t="n">
        <v>23.3538672142368</v>
      </c>
      <c r="L3" s="25" t="n">
        <v>23.7905544147844</v>
      </c>
      <c r="M3" s="25" t="n">
        <v>26.2874743326489</v>
      </c>
      <c r="N3" s="25" t="n">
        <v>27.8220396988364</v>
      </c>
      <c r="O3" s="25" t="n">
        <v>28.7763175906913</v>
      </c>
      <c r="P3" s="25" t="n">
        <v>29.2565366187543</v>
      </c>
      <c r="Q3" s="26"/>
      <c r="R3" s="25" t="n">
        <v>25.5294892874504</v>
      </c>
      <c r="S3" s="27" t="n">
        <v>26.4942995938333</v>
      </c>
      <c r="T3" s="70"/>
    </row>
    <row r="4" customFormat="false" ht="12.75" hidden="false" customHeight="false" outlineLevel="0" collapsed="false">
      <c r="A4" s="16" t="s">
        <v>10</v>
      </c>
      <c r="B4" s="16"/>
      <c r="C4" s="24" t="n">
        <v>90</v>
      </c>
      <c r="D4" s="25" t="n">
        <v>56.6277777777778</v>
      </c>
      <c r="E4" s="25" t="n">
        <v>9.18747349185513</v>
      </c>
      <c r="F4" s="25" t="n">
        <v>54.15</v>
      </c>
      <c r="G4" s="25" t="n">
        <v>94.4</v>
      </c>
      <c r="H4" s="25" t="n">
        <v>41.8</v>
      </c>
      <c r="I4" s="26"/>
      <c r="J4" s="25" t="n">
        <v>47.29</v>
      </c>
      <c r="K4" s="25" t="n">
        <v>48.94</v>
      </c>
      <c r="L4" s="25" t="n">
        <v>49.8</v>
      </c>
      <c r="M4" s="25" t="n">
        <v>54.15</v>
      </c>
      <c r="N4" s="25" t="n">
        <v>61.375</v>
      </c>
      <c r="O4" s="25" t="n">
        <v>63</v>
      </c>
      <c r="P4" s="25" t="n">
        <v>75.03</v>
      </c>
      <c r="Q4" s="26"/>
      <c r="R4" s="25" t="n">
        <v>54.7296621272398</v>
      </c>
      <c r="S4" s="27" t="n">
        <v>58.5258934283159</v>
      </c>
      <c r="T4" s="70"/>
    </row>
    <row r="5" customFormat="false" ht="12.75" hidden="false" customHeight="true" outlineLevel="0" collapsed="false">
      <c r="A5" s="21" t="s">
        <v>11</v>
      </c>
      <c r="B5" s="22" t="s">
        <v>12</v>
      </c>
      <c r="C5" s="12" t="n">
        <v>90</v>
      </c>
      <c r="D5" s="13" t="n">
        <v>161.113333333333</v>
      </c>
      <c r="E5" s="13" t="n">
        <v>6.69187332063117</v>
      </c>
      <c r="F5" s="13" t="n">
        <v>160.15</v>
      </c>
      <c r="G5" s="13" t="n">
        <v>177</v>
      </c>
      <c r="H5" s="13" t="n">
        <v>147.1</v>
      </c>
      <c r="I5" s="14"/>
      <c r="J5" s="13" t="n">
        <v>150.945</v>
      </c>
      <c r="K5" s="13" t="n">
        <v>154.905</v>
      </c>
      <c r="L5" s="13" t="n">
        <v>156.15</v>
      </c>
      <c r="M5" s="13" t="n">
        <v>160.15</v>
      </c>
      <c r="N5" s="13" t="n">
        <v>166.025</v>
      </c>
      <c r="O5" s="13" t="n">
        <v>167.7</v>
      </c>
      <c r="P5" s="13" t="n">
        <v>172.955</v>
      </c>
      <c r="Q5" s="14"/>
      <c r="R5" s="13" t="n">
        <v>159.730804230793</v>
      </c>
      <c r="S5" s="15" t="n">
        <v>162.495862435874</v>
      </c>
      <c r="T5" s="70"/>
    </row>
    <row r="6" customFormat="false" ht="12.75" hidden="false" customHeight="false" outlineLevel="0" collapsed="false">
      <c r="A6" s="21"/>
      <c r="B6" s="23" t="s">
        <v>13</v>
      </c>
      <c r="C6" s="24" t="n">
        <v>90</v>
      </c>
      <c r="D6" s="25" t="n">
        <v>85.7522222222222</v>
      </c>
      <c r="E6" s="25" t="n">
        <v>3.31029133372042</v>
      </c>
      <c r="F6" s="25" t="n">
        <v>85.65</v>
      </c>
      <c r="G6" s="25" t="n">
        <v>95.4</v>
      </c>
      <c r="H6" s="25" t="n">
        <v>80</v>
      </c>
      <c r="I6" s="26"/>
      <c r="J6" s="25" t="n">
        <v>80.46</v>
      </c>
      <c r="K6" s="25" t="n">
        <v>81.915</v>
      </c>
      <c r="L6" s="25" t="n">
        <v>83.825</v>
      </c>
      <c r="M6" s="25" t="n">
        <v>85.65</v>
      </c>
      <c r="N6" s="25" t="n">
        <v>87.3</v>
      </c>
      <c r="O6" s="25" t="n">
        <v>88.825</v>
      </c>
      <c r="P6" s="25" t="n">
        <v>91.11</v>
      </c>
      <c r="Q6" s="26"/>
      <c r="R6" s="25" t="n">
        <v>85.0683219319035</v>
      </c>
      <c r="S6" s="27" t="n">
        <v>86.436122512541</v>
      </c>
      <c r="T6" s="70"/>
    </row>
    <row r="7" customFormat="false" ht="12.75" hidden="false" customHeight="false" outlineLevel="0" collapsed="false">
      <c r="A7" s="21"/>
      <c r="B7" s="23" t="s">
        <v>14</v>
      </c>
      <c r="C7" s="24" t="n">
        <v>39</v>
      </c>
      <c r="D7" s="25" t="n">
        <v>164.55641025641</v>
      </c>
      <c r="E7" s="25" t="n">
        <v>8.88344986542291</v>
      </c>
      <c r="F7" s="25" t="n">
        <v>163.5</v>
      </c>
      <c r="G7" s="70" t="n">
        <v>180.2</v>
      </c>
      <c r="H7" s="25" t="n">
        <v>143.3</v>
      </c>
      <c r="I7" s="26"/>
      <c r="J7" s="25" t="n">
        <v>150.97</v>
      </c>
      <c r="K7" s="25" t="n">
        <v>156.61</v>
      </c>
      <c r="L7" s="25" t="n">
        <v>158.5</v>
      </c>
      <c r="M7" s="25" t="n">
        <v>163.5</v>
      </c>
      <c r="N7" s="25" t="n">
        <v>171.35</v>
      </c>
      <c r="O7" s="25" t="n">
        <v>173.52</v>
      </c>
      <c r="P7" s="25" t="n">
        <v>178.77</v>
      </c>
      <c r="Q7" s="26"/>
      <c r="R7" s="25" t="n">
        <v>161.76838195528</v>
      </c>
      <c r="S7" s="27" t="n">
        <v>167.344438557541</v>
      </c>
      <c r="T7" s="70"/>
    </row>
    <row r="8" customFormat="false" ht="12.75" hidden="false" customHeight="false" outlineLevel="0" collapsed="false">
      <c r="A8" s="21"/>
      <c r="B8" s="23" t="s">
        <v>15</v>
      </c>
      <c r="C8" s="24" t="n">
        <v>90</v>
      </c>
      <c r="D8" s="25" t="n">
        <v>30.7633333333333</v>
      </c>
      <c r="E8" s="25" t="n">
        <v>1.77918362796627</v>
      </c>
      <c r="F8" s="25" t="n">
        <v>30.85</v>
      </c>
      <c r="G8" s="25" t="n">
        <v>34.6</v>
      </c>
      <c r="H8" s="25" t="n">
        <v>26.8</v>
      </c>
      <c r="I8" s="26"/>
      <c r="J8" s="25" t="n">
        <v>27.7</v>
      </c>
      <c r="K8" s="25" t="n">
        <v>28.8</v>
      </c>
      <c r="L8" s="25" t="n">
        <v>29.4</v>
      </c>
      <c r="M8" s="25" t="n">
        <v>30.85</v>
      </c>
      <c r="N8" s="25" t="n">
        <v>32.1</v>
      </c>
      <c r="O8" s="25" t="n">
        <v>32.7</v>
      </c>
      <c r="P8" s="25" t="n">
        <v>33.21</v>
      </c>
      <c r="Q8" s="26"/>
      <c r="R8" s="25" t="n">
        <v>30.3957571664559</v>
      </c>
      <c r="S8" s="27" t="n">
        <v>31.1309095002107</v>
      </c>
      <c r="T8" s="70"/>
    </row>
    <row r="9" customFormat="false" ht="12.75" hidden="false" customHeight="false" outlineLevel="0" collapsed="false">
      <c r="A9" s="21"/>
      <c r="B9" s="23" t="s">
        <v>16</v>
      </c>
      <c r="C9" s="24" t="n">
        <v>90</v>
      </c>
      <c r="D9" s="25" t="n">
        <v>23.7333333333333</v>
      </c>
      <c r="E9" s="25" t="n">
        <v>1.57130161460011</v>
      </c>
      <c r="F9" s="25" t="n">
        <v>23.8</v>
      </c>
      <c r="G9" s="25" t="n">
        <v>30</v>
      </c>
      <c r="H9" s="25" t="n">
        <v>20.9</v>
      </c>
      <c r="I9" s="26"/>
      <c r="J9" s="25" t="n">
        <v>21.235</v>
      </c>
      <c r="K9" s="25" t="n">
        <v>21.8</v>
      </c>
      <c r="L9" s="25" t="n">
        <v>22.8</v>
      </c>
      <c r="M9" s="25" t="n">
        <v>23.8</v>
      </c>
      <c r="N9" s="25" t="n">
        <v>24.825</v>
      </c>
      <c r="O9" s="25" t="n">
        <v>25.1</v>
      </c>
      <c r="P9" s="25" t="n">
        <v>25.975</v>
      </c>
      <c r="Q9" s="26"/>
      <c r="R9" s="25" t="n">
        <v>23.4087052199535</v>
      </c>
      <c r="S9" s="27" t="n">
        <v>24.0579614467132</v>
      </c>
      <c r="T9" s="70"/>
    </row>
    <row r="10" customFormat="false" ht="12.75" hidden="false" customHeight="false" outlineLevel="0" collapsed="false">
      <c r="A10" s="21"/>
      <c r="B10" s="23" t="s">
        <v>17</v>
      </c>
      <c r="C10" s="24" t="n">
        <v>90</v>
      </c>
      <c r="D10" s="25" t="n">
        <v>18.3555555555556</v>
      </c>
      <c r="E10" s="25" t="n">
        <v>0.976937557503519</v>
      </c>
      <c r="F10" s="25" t="n">
        <v>18.2</v>
      </c>
      <c r="G10" s="25" t="n">
        <v>21.2</v>
      </c>
      <c r="H10" s="25" t="n">
        <v>16.5</v>
      </c>
      <c r="I10" s="26"/>
      <c r="J10" s="25" t="n">
        <v>17.045</v>
      </c>
      <c r="K10" s="25" t="n">
        <v>17.435</v>
      </c>
      <c r="L10" s="25" t="n">
        <v>17.625</v>
      </c>
      <c r="M10" s="25" t="n">
        <v>18.2</v>
      </c>
      <c r="N10" s="25" t="n">
        <v>18.875</v>
      </c>
      <c r="O10" s="25" t="n">
        <v>19.3</v>
      </c>
      <c r="P10" s="25" t="n">
        <v>20.11</v>
      </c>
      <c r="Q10" s="26"/>
      <c r="R10" s="25" t="n">
        <v>18.1537219971633</v>
      </c>
      <c r="S10" s="27" t="n">
        <v>18.5573891139478</v>
      </c>
      <c r="T10" s="70"/>
    </row>
    <row r="11" customFormat="false" ht="12.75" hidden="false" customHeight="false" outlineLevel="0" collapsed="false">
      <c r="A11" s="21"/>
      <c r="B11" s="23" t="s">
        <v>18</v>
      </c>
      <c r="C11" s="24" t="n">
        <v>90</v>
      </c>
      <c r="D11" s="25" t="n">
        <v>88.64</v>
      </c>
      <c r="E11" s="25" t="n">
        <v>5.32411938173946</v>
      </c>
      <c r="F11" s="25" t="n">
        <v>88</v>
      </c>
      <c r="G11" s="25" t="n">
        <v>98.4</v>
      </c>
      <c r="H11" s="70" t="n">
        <v>71.7</v>
      </c>
      <c r="I11" s="26"/>
      <c r="J11" s="25" t="n">
        <v>79.345</v>
      </c>
      <c r="K11" s="25" t="n">
        <v>83.87</v>
      </c>
      <c r="L11" s="25" t="n">
        <v>85.2</v>
      </c>
      <c r="M11" s="25" t="n">
        <v>88</v>
      </c>
      <c r="N11" s="25" t="n">
        <v>92.4</v>
      </c>
      <c r="O11" s="25" t="n">
        <v>94.665</v>
      </c>
      <c r="P11" s="25" t="n">
        <v>97.455</v>
      </c>
      <c r="Q11" s="26"/>
      <c r="R11" s="25" t="n">
        <v>87.5400464237778</v>
      </c>
      <c r="S11" s="27" t="n">
        <v>89.7399535762222</v>
      </c>
      <c r="T11" s="70"/>
    </row>
    <row r="12" customFormat="false" ht="12.75" hidden="false" customHeight="false" outlineLevel="0" collapsed="false">
      <c r="A12" s="21"/>
      <c r="B12" s="23" t="s">
        <v>19</v>
      </c>
      <c r="C12" s="24" t="n">
        <v>90</v>
      </c>
      <c r="D12" s="25" t="n">
        <v>83.7844444444444</v>
      </c>
      <c r="E12" s="25" t="n">
        <v>5.13704131851349</v>
      </c>
      <c r="F12" s="25" t="n">
        <v>83.95</v>
      </c>
      <c r="G12" s="25" t="n">
        <v>95.9</v>
      </c>
      <c r="H12" s="70" t="n">
        <v>64.5</v>
      </c>
      <c r="I12" s="26"/>
      <c r="J12" s="25" t="n">
        <v>76.805</v>
      </c>
      <c r="K12" s="25" t="n">
        <v>78.8</v>
      </c>
      <c r="L12" s="25" t="n">
        <v>80.2</v>
      </c>
      <c r="M12" s="25" t="n">
        <v>83.95</v>
      </c>
      <c r="N12" s="25" t="n">
        <v>86.275</v>
      </c>
      <c r="O12" s="25" t="n">
        <v>88.83</v>
      </c>
      <c r="P12" s="25" t="n">
        <v>92.1</v>
      </c>
      <c r="Q12" s="26"/>
      <c r="R12" s="25" t="n">
        <v>82.7231408626953</v>
      </c>
      <c r="S12" s="27" t="n">
        <v>84.8457480261936</v>
      </c>
      <c r="T12" s="70"/>
    </row>
    <row r="13" customFormat="false" ht="12.75" hidden="false" customHeight="false" outlineLevel="0" collapsed="false">
      <c r="A13" s="21"/>
      <c r="B13" s="23" t="s">
        <v>20</v>
      </c>
      <c r="C13" s="24" t="n">
        <v>90</v>
      </c>
      <c r="D13" s="25" t="n">
        <v>42.0844444444444</v>
      </c>
      <c r="E13" s="25" t="n">
        <v>2.88899154720167</v>
      </c>
      <c r="F13" s="25" t="n">
        <v>42.4</v>
      </c>
      <c r="G13" s="25" t="n">
        <v>49.5</v>
      </c>
      <c r="H13" s="25" t="n">
        <v>35.1</v>
      </c>
      <c r="I13" s="26"/>
      <c r="J13" s="25" t="n">
        <v>37.345</v>
      </c>
      <c r="K13" s="25" t="n">
        <v>38.885</v>
      </c>
      <c r="L13" s="25" t="n">
        <v>40.175</v>
      </c>
      <c r="M13" s="25" t="n">
        <v>42.4</v>
      </c>
      <c r="N13" s="25" t="n">
        <v>44.175</v>
      </c>
      <c r="O13" s="25" t="n">
        <v>44.73</v>
      </c>
      <c r="P13" s="25" t="n">
        <v>46.075</v>
      </c>
      <c r="Q13" s="26"/>
      <c r="R13" s="25" t="n">
        <v>41.4875839392275</v>
      </c>
      <c r="S13" s="27" t="n">
        <v>42.6813049496613</v>
      </c>
      <c r="T13" s="70"/>
    </row>
    <row r="14" customFormat="false" ht="12.75" hidden="false" customHeight="false" outlineLevel="0" collapsed="false">
      <c r="A14" s="21"/>
      <c r="B14" s="23" t="s">
        <v>21</v>
      </c>
      <c r="C14" s="24" t="n">
        <v>89</v>
      </c>
      <c r="D14" s="25" t="n">
        <v>42.1719101123595</v>
      </c>
      <c r="E14" s="25" t="n">
        <v>2.63606924847161</v>
      </c>
      <c r="F14" s="25" t="n">
        <v>41.6</v>
      </c>
      <c r="G14" s="25" t="n">
        <v>49.5</v>
      </c>
      <c r="H14" s="70" t="n">
        <v>37.6</v>
      </c>
      <c r="I14" s="26"/>
      <c r="J14" s="25" t="n">
        <v>38.46</v>
      </c>
      <c r="K14" s="25" t="n">
        <v>39.72</v>
      </c>
      <c r="L14" s="25" t="n">
        <v>40.2</v>
      </c>
      <c r="M14" s="25" t="n">
        <v>41.6</v>
      </c>
      <c r="N14" s="25" t="n">
        <v>43.6</v>
      </c>
      <c r="O14" s="25" t="n">
        <v>45.04</v>
      </c>
      <c r="P14" s="25" t="n">
        <v>46.84</v>
      </c>
      <c r="Q14" s="26"/>
      <c r="R14" s="25" t="n">
        <v>41.6242518586791</v>
      </c>
      <c r="S14" s="27" t="n">
        <v>42.7195683660399</v>
      </c>
      <c r="T14" s="70"/>
    </row>
    <row r="15" customFormat="false" ht="12.75" hidden="false" customHeight="false" outlineLevel="0" collapsed="false">
      <c r="A15" s="21"/>
      <c r="B15" s="23" t="s">
        <v>22</v>
      </c>
      <c r="C15" s="24" t="n">
        <v>58</v>
      </c>
      <c r="D15" s="25" t="n">
        <v>35.6275862068966</v>
      </c>
      <c r="E15" s="25" t="n">
        <v>2.38686413253358</v>
      </c>
      <c r="F15" s="25" t="n">
        <v>35.2</v>
      </c>
      <c r="G15" s="25" t="n">
        <v>41.8</v>
      </c>
      <c r="H15" s="25" t="n">
        <v>31</v>
      </c>
      <c r="I15" s="26"/>
      <c r="J15" s="25" t="n">
        <v>32.67</v>
      </c>
      <c r="K15" s="25" t="n">
        <v>32.955</v>
      </c>
      <c r="L15" s="25" t="n">
        <v>33.675</v>
      </c>
      <c r="M15" s="25" t="n">
        <v>35.2</v>
      </c>
      <c r="N15" s="25" t="n">
        <v>37.7</v>
      </c>
      <c r="O15" s="25" t="n">
        <v>38.545</v>
      </c>
      <c r="P15" s="25" t="n">
        <v>38.8</v>
      </c>
      <c r="Q15" s="26"/>
      <c r="R15" s="25" t="n">
        <v>35.0133130643887</v>
      </c>
      <c r="S15" s="27" t="n">
        <v>36.2418593494044</v>
      </c>
      <c r="T15" s="70"/>
    </row>
    <row r="16" customFormat="false" ht="12.75" hidden="false" customHeight="false" outlineLevel="0" collapsed="false">
      <c r="A16" s="21"/>
      <c r="B16" s="28" t="s">
        <v>23</v>
      </c>
      <c r="C16" s="17" t="n">
        <v>90</v>
      </c>
      <c r="D16" s="18" t="n">
        <v>24.1188888888889</v>
      </c>
      <c r="E16" s="18" t="n">
        <v>1.20419626274172</v>
      </c>
      <c r="F16" s="18" t="n">
        <v>24</v>
      </c>
      <c r="G16" s="18" t="n">
        <v>28.4</v>
      </c>
      <c r="H16" s="18" t="n">
        <v>21.8</v>
      </c>
      <c r="I16" s="19"/>
      <c r="J16" s="18" t="n">
        <v>22.245</v>
      </c>
      <c r="K16" s="18" t="n">
        <v>23.235</v>
      </c>
      <c r="L16" s="18" t="n">
        <v>23.425</v>
      </c>
      <c r="M16" s="18" t="n">
        <v>24</v>
      </c>
      <c r="N16" s="18" t="n">
        <v>24.5</v>
      </c>
      <c r="O16" s="18" t="n">
        <v>25.465</v>
      </c>
      <c r="P16" s="18" t="n">
        <v>26.4</v>
      </c>
      <c r="Q16" s="19"/>
      <c r="R16" s="18" t="n">
        <v>23.8701040869892</v>
      </c>
      <c r="S16" s="20" t="n">
        <v>24.3676736907885</v>
      </c>
      <c r="T16" s="70"/>
    </row>
    <row r="17" customFormat="false" ht="12.75" hidden="false" customHeight="true" outlineLevel="0" collapsed="false">
      <c r="A17" s="21" t="s">
        <v>24</v>
      </c>
      <c r="B17" s="22" t="s">
        <v>25</v>
      </c>
      <c r="C17" s="12" t="n">
        <v>90</v>
      </c>
      <c r="D17" s="13" t="n">
        <v>35.8422222222222</v>
      </c>
      <c r="E17" s="13" t="n">
        <v>1.78369505239826</v>
      </c>
      <c r="F17" s="13" t="n">
        <v>35.35</v>
      </c>
      <c r="G17" s="13" t="n">
        <v>42.5</v>
      </c>
      <c r="H17" s="13" t="n">
        <v>33.1</v>
      </c>
      <c r="I17" s="14"/>
      <c r="J17" s="13" t="n">
        <v>33.69</v>
      </c>
      <c r="K17" s="13" t="n">
        <v>34.335</v>
      </c>
      <c r="L17" s="13" t="n">
        <v>34.7</v>
      </c>
      <c r="M17" s="13" t="n">
        <v>35.35</v>
      </c>
      <c r="N17" s="13" t="n">
        <v>36.6</v>
      </c>
      <c r="O17" s="13" t="n">
        <v>37.365</v>
      </c>
      <c r="P17" s="13" t="n">
        <v>39.095</v>
      </c>
      <c r="Q17" s="14"/>
      <c r="R17" s="13" t="n">
        <v>35.4737140030969</v>
      </c>
      <c r="S17" s="15" t="n">
        <v>36.2107304413475</v>
      </c>
      <c r="T17" s="70"/>
    </row>
    <row r="18" customFormat="false" ht="12.75" hidden="false" customHeight="false" outlineLevel="0" collapsed="false">
      <c r="A18" s="21"/>
      <c r="B18" s="23" t="s">
        <v>26</v>
      </c>
      <c r="C18" s="24" t="n">
        <v>90</v>
      </c>
      <c r="D18" s="25" t="n">
        <v>25.7777777777778</v>
      </c>
      <c r="E18" s="25" t="n">
        <v>1.63588808837974</v>
      </c>
      <c r="F18" s="25" t="n">
        <v>25.6</v>
      </c>
      <c r="G18" s="25" t="n">
        <v>31.9</v>
      </c>
      <c r="H18" s="70" t="n">
        <v>23.3</v>
      </c>
      <c r="I18" s="26"/>
      <c r="J18" s="25" t="n">
        <v>23.545</v>
      </c>
      <c r="K18" s="25" t="n">
        <v>24.3</v>
      </c>
      <c r="L18" s="25" t="n">
        <v>24.55</v>
      </c>
      <c r="M18" s="25" t="n">
        <v>25.6</v>
      </c>
      <c r="N18" s="25" t="n">
        <v>26.5</v>
      </c>
      <c r="O18" s="25" t="n">
        <v>27.265</v>
      </c>
      <c r="P18" s="25" t="n">
        <v>28.865</v>
      </c>
      <c r="Q18" s="26"/>
      <c r="R18" s="25" t="n">
        <v>25.4398062140138</v>
      </c>
      <c r="S18" s="27" t="n">
        <v>26.1157493415418</v>
      </c>
      <c r="T18" s="70"/>
    </row>
    <row r="19" customFormat="false" ht="12.75" hidden="false" customHeight="false" outlineLevel="0" collapsed="false">
      <c r="A19" s="21"/>
      <c r="B19" s="23" t="s">
        <v>27</v>
      </c>
      <c r="C19" s="24" t="n">
        <v>90</v>
      </c>
      <c r="D19" s="25" t="n">
        <v>17.0488888888889</v>
      </c>
      <c r="E19" s="25" t="n">
        <v>1.89584077250881</v>
      </c>
      <c r="F19" s="25" t="n">
        <v>16.85</v>
      </c>
      <c r="G19" s="25" t="n">
        <v>26.9</v>
      </c>
      <c r="H19" s="70" t="n">
        <v>13.3</v>
      </c>
      <c r="I19" s="26"/>
      <c r="J19" s="25" t="n">
        <v>14.745</v>
      </c>
      <c r="K19" s="25" t="n">
        <v>15.235</v>
      </c>
      <c r="L19" s="25" t="n">
        <v>15.6</v>
      </c>
      <c r="M19" s="25" t="n">
        <v>16.85</v>
      </c>
      <c r="N19" s="25" t="n">
        <v>18.075</v>
      </c>
      <c r="O19" s="25" t="n">
        <v>18.765</v>
      </c>
      <c r="P19" s="25" t="n">
        <v>19.73</v>
      </c>
      <c r="Q19" s="26"/>
      <c r="R19" s="25" t="n">
        <v>16.6572115638422</v>
      </c>
      <c r="S19" s="27" t="n">
        <v>17.4405662139356</v>
      </c>
      <c r="T19" s="70"/>
    </row>
    <row r="20" customFormat="false" ht="12.75" hidden="false" customHeight="false" outlineLevel="0" collapsed="false">
      <c r="A20" s="21"/>
      <c r="B20" s="23" t="s">
        <v>28</v>
      </c>
      <c r="C20" s="24" t="n">
        <v>90</v>
      </c>
      <c r="D20" s="25" t="n">
        <v>26.7666666666667</v>
      </c>
      <c r="E20" s="25" t="n">
        <v>1.55852133897669</v>
      </c>
      <c r="F20" s="25" t="n">
        <v>26.45</v>
      </c>
      <c r="G20" s="25" t="n">
        <v>31.3</v>
      </c>
      <c r="H20" s="25" t="n">
        <v>23.3</v>
      </c>
      <c r="I20" s="26"/>
      <c r="J20" s="25" t="n">
        <v>24.5</v>
      </c>
      <c r="K20" s="25" t="n">
        <v>25.14</v>
      </c>
      <c r="L20" s="25" t="n">
        <v>25.825</v>
      </c>
      <c r="M20" s="25" t="n">
        <v>26.45</v>
      </c>
      <c r="N20" s="25" t="n">
        <v>27.975</v>
      </c>
      <c r="O20" s="25" t="n">
        <v>28.365</v>
      </c>
      <c r="P20" s="25" t="n">
        <v>29.555</v>
      </c>
      <c r="Q20" s="26"/>
      <c r="R20" s="25" t="n">
        <v>26.4446789354551</v>
      </c>
      <c r="S20" s="27" t="n">
        <v>27.0886543978783</v>
      </c>
      <c r="T20" s="70"/>
    </row>
    <row r="21" customFormat="false" ht="12.75" hidden="false" customHeight="false" outlineLevel="0" collapsed="false">
      <c r="A21" s="21"/>
      <c r="B21" s="23" t="s">
        <v>29</v>
      </c>
      <c r="C21" s="24" t="n">
        <v>90</v>
      </c>
      <c r="D21" s="25" t="n">
        <v>6.14866666666667</v>
      </c>
      <c r="E21" s="25" t="n">
        <v>0.357988136141419</v>
      </c>
      <c r="F21" s="25" t="n">
        <v>6.1</v>
      </c>
      <c r="G21" s="25" t="n">
        <v>7.2</v>
      </c>
      <c r="H21" s="25" t="n">
        <v>5.3</v>
      </c>
      <c r="I21" s="26"/>
      <c r="J21" s="25" t="n">
        <v>5.6</v>
      </c>
      <c r="K21" s="25" t="n">
        <v>5.8</v>
      </c>
      <c r="L21" s="25" t="n">
        <v>5.9</v>
      </c>
      <c r="M21" s="25" t="n">
        <v>6.1</v>
      </c>
      <c r="N21" s="25" t="n">
        <v>6.4</v>
      </c>
      <c r="O21" s="25" t="n">
        <v>6.4685</v>
      </c>
      <c r="P21" s="25" t="n">
        <v>6.7</v>
      </c>
      <c r="Q21" s="26"/>
      <c r="R21" s="25" t="n">
        <v>6.07470695570594</v>
      </c>
      <c r="S21" s="27" t="n">
        <v>6.2226263776274</v>
      </c>
      <c r="T21" s="70"/>
    </row>
    <row r="22" customFormat="false" ht="12.75" hidden="false" customHeight="false" outlineLevel="0" collapsed="false">
      <c r="A22" s="21"/>
      <c r="B22" s="28" t="s">
        <v>30</v>
      </c>
      <c r="C22" s="17" t="n">
        <v>90</v>
      </c>
      <c r="D22" s="18" t="n">
        <v>8.94388888888888</v>
      </c>
      <c r="E22" s="18" t="n">
        <v>0.55006780878119</v>
      </c>
      <c r="F22" s="18" t="n">
        <v>8.8</v>
      </c>
      <c r="G22" s="18" t="n">
        <v>10.5</v>
      </c>
      <c r="H22" s="18" t="n">
        <v>8</v>
      </c>
      <c r="I22" s="19"/>
      <c r="J22" s="18" t="n">
        <v>8.2</v>
      </c>
      <c r="K22" s="18" t="n">
        <v>8.4</v>
      </c>
      <c r="L22" s="18" t="n">
        <v>8.5</v>
      </c>
      <c r="M22" s="18" t="n">
        <v>8.8</v>
      </c>
      <c r="N22" s="18" t="n">
        <v>9.375</v>
      </c>
      <c r="O22" s="18" t="n">
        <v>9.5</v>
      </c>
      <c r="P22" s="18" t="n">
        <v>9.9</v>
      </c>
      <c r="Q22" s="19"/>
      <c r="R22" s="18" t="n">
        <v>8.83024585986351</v>
      </c>
      <c r="S22" s="20" t="n">
        <v>9.05753191791426</v>
      </c>
      <c r="T22" s="70"/>
    </row>
    <row r="23" customFormat="false" ht="12.75" hidden="false" customHeight="true" outlineLevel="0" collapsed="false">
      <c r="A23" s="21" t="s">
        <v>31</v>
      </c>
      <c r="B23" s="22" t="s">
        <v>32</v>
      </c>
      <c r="C23" s="12" t="n">
        <v>90</v>
      </c>
      <c r="D23" s="13" t="n">
        <v>54.8644444444444</v>
      </c>
      <c r="E23" s="13" t="n">
        <v>1.56164067506164</v>
      </c>
      <c r="F23" s="13" t="n">
        <v>54.8</v>
      </c>
      <c r="G23" s="13" t="n">
        <v>58.9</v>
      </c>
      <c r="H23" s="13" t="n">
        <v>51.2</v>
      </c>
      <c r="I23" s="14"/>
      <c r="J23" s="13" t="n">
        <v>52.4</v>
      </c>
      <c r="K23" s="13" t="n">
        <v>53.235</v>
      </c>
      <c r="L23" s="13" t="n">
        <v>53.8</v>
      </c>
      <c r="M23" s="13" t="n">
        <v>54.8</v>
      </c>
      <c r="N23" s="13" t="n">
        <v>55.8</v>
      </c>
      <c r="O23" s="13" t="n">
        <v>56.465</v>
      </c>
      <c r="P23" s="13" t="n">
        <v>57.6</v>
      </c>
      <c r="Q23" s="14"/>
      <c r="R23" s="13" t="n">
        <v>54.5418122639566</v>
      </c>
      <c r="S23" s="15" t="n">
        <v>55.1870766249322</v>
      </c>
      <c r="T23" s="70"/>
    </row>
    <row r="24" customFormat="false" ht="12.75" hidden="false" customHeight="false" outlineLevel="0" collapsed="false">
      <c r="A24" s="21"/>
      <c r="B24" s="23" t="s">
        <v>33</v>
      </c>
      <c r="C24" s="24" t="n">
        <v>90</v>
      </c>
      <c r="D24" s="25" t="n">
        <v>31.1111111111111</v>
      </c>
      <c r="E24" s="25" t="n">
        <v>2.43386428971984</v>
      </c>
      <c r="F24" s="25" t="n">
        <v>30.45</v>
      </c>
      <c r="G24" s="25" t="n">
        <v>41.1</v>
      </c>
      <c r="H24" s="25" t="n">
        <v>27.7</v>
      </c>
      <c r="I24" s="26"/>
      <c r="J24" s="25" t="n">
        <v>28.445</v>
      </c>
      <c r="K24" s="25" t="n">
        <v>29.335</v>
      </c>
      <c r="L24" s="25" t="n">
        <v>29.8</v>
      </c>
      <c r="M24" s="25" t="n">
        <v>30.45</v>
      </c>
      <c r="N24" s="25" t="n">
        <v>31.8</v>
      </c>
      <c r="O24" s="25" t="n">
        <v>32.8</v>
      </c>
      <c r="P24" s="25" t="n">
        <v>34.32</v>
      </c>
      <c r="Q24" s="26"/>
      <c r="R24" s="25" t="n">
        <v>30.6082790862135</v>
      </c>
      <c r="S24" s="27" t="n">
        <v>31.6139431360088</v>
      </c>
      <c r="T24" s="70"/>
    </row>
    <row r="25" customFormat="false" ht="12.75" hidden="false" customHeight="false" outlineLevel="0" collapsed="false">
      <c r="A25" s="21"/>
      <c r="B25" s="23" t="s">
        <v>34</v>
      </c>
      <c r="C25" s="24" t="n">
        <v>90</v>
      </c>
      <c r="D25" s="25" t="n">
        <v>26.3788888888889</v>
      </c>
      <c r="E25" s="25" t="n">
        <v>3.09746160823368</v>
      </c>
      <c r="F25" s="25" t="n">
        <v>25.6</v>
      </c>
      <c r="G25" s="25" t="n">
        <v>37.4</v>
      </c>
      <c r="H25" s="25" t="n">
        <v>20.3</v>
      </c>
      <c r="I25" s="26"/>
      <c r="J25" s="25" t="n">
        <v>22.8</v>
      </c>
      <c r="K25" s="25" t="n">
        <v>24.035</v>
      </c>
      <c r="L25" s="25" t="n">
        <v>24.425</v>
      </c>
      <c r="M25" s="25" t="n">
        <v>25.6</v>
      </c>
      <c r="N25" s="25" t="n">
        <v>27.2</v>
      </c>
      <c r="O25" s="25" t="n">
        <v>29.6</v>
      </c>
      <c r="P25" s="25" t="n">
        <v>32.67</v>
      </c>
      <c r="Q25" s="26"/>
      <c r="R25" s="25" t="n">
        <v>25.7389588405746</v>
      </c>
      <c r="S25" s="27" t="n">
        <v>27.0188189372032</v>
      </c>
      <c r="T25" s="70"/>
    </row>
    <row r="26" customFormat="false" ht="12.75" hidden="false" customHeight="false" outlineLevel="0" collapsed="false">
      <c r="A26" s="21"/>
      <c r="B26" s="23" t="s">
        <v>35</v>
      </c>
      <c r="C26" s="24" t="n">
        <v>90</v>
      </c>
      <c r="D26" s="25" t="n">
        <v>27.0066666666667</v>
      </c>
      <c r="E26" s="25" t="n">
        <v>2.84533128341156</v>
      </c>
      <c r="F26" s="25" t="n">
        <v>26.35</v>
      </c>
      <c r="G26" s="70" t="n">
        <v>38.6</v>
      </c>
      <c r="H26" s="25" t="n">
        <v>21.6</v>
      </c>
      <c r="I26" s="26"/>
      <c r="J26" s="25" t="n">
        <v>23.835</v>
      </c>
      <c r="K26" s="25" t="n">
        <v>24.9</v>
      </c>
      <c r="L26" s="25" t="n">
        <v>25.2</v>
      </c>
      <c r="M26" s="25" t="n">
        <v>26.35</v>
      </c>
      <c r="N26" s="25" t="n">
        <v>27.475</v>
      </c>
      <c r="O26" s="25" t="n">
        <v>29.6</v>
      </c>
      <c r="P26" s="25" t="n">
        <v>32.41</v>
      </c>
      <c r="Q26" s="26"/>
      <c r="R26" s="25" t="n">
        <v>26.4188262941424</v>
      </c>
      <c r="S26" s="27" t="n">
        <v>27.5945070391909</v>
      </c>
      <c r="T26" s="70"/>
    </row>
    <row r="27" customFormat="false" ht="12.75" hidden="false" customHeight="false" outlineLevel="0" collapsed="false">
      <c r="A27" s="21"/>
      <c r="B27" s="23" t="s">
        <v>36</v>
      </c>
      <c r="C27" s="24" t="n">
        <v>90</v>
      </c>
      <c r="D27" s="25" t="n">
        <v>23.1477777777778</v>
      </c>
      <c r="E27" s="25" t="n">
        <v>1.85146330089378</v>
      </c>
      <c r="F27" s="25" t="n">
        <v>22.65</v>
      </c>
      <c r="G27" s="70" t="n">
        <v>31</v>
      </c>
      <c r="H27" s="25" t="n">
        <v>18.5</v>
      </c>
      <c r="I27" s="26"/>
      <c r="J27" s="25" t="n">
        <v>21.2</v>
      </c>
      <c r="K27" s="25" t="n">
        <v>21.735</v>
      </c>
      <c r="L27" s="25" t="n">
        <v>22.1</v>
      </c>
      <c r="M27" s="25" t="n">
        <v>22.65</v>
      </c>
      <c r="N27" s="25" t="n">
        <v>23.975</v>
      </c>
      <c r="O27" s="25" t="n">
        <v>24.665</v>
      </c>
      <c r="P27" s="25" t="n">
        <v>26.75</v>
      </c>
      <c r="Q27" s="26"/>
      <c r="R27" s="25" t="n">
        <v>22.7652687592822</v>
      </c>
      <c r="S27" s="27" t="n">
        <v>23.5302867962733</v>
      </c>
      <c r="T27" s="70"/>
    </row>
    <row r="28" customFormat="false" ht="12.75" hidden="false" customHeight="false" outlineLevel="0" collapsed="false">
      <c r="A28" s="21"/>
      <c r="B28" s="23" t="s">
        <v>37</v>
      </c>
      <c r="C28" s="24" t="n">
        <v>90</v>
      </c>
      <c r="D28" s="25" t="n">
        <v>14.72</v>
      </c>
      <c r="E28" s="25" t="n">
        <v>0.95684406347003</v>
      </c>
      <c r="F28" s="25" t="n">
        <v>14.6</v>
      </c>
      <c r="G28" s="25" t="n">
        <v>18.3</v>
      </c>
      <c r="H28" s="25" t="n">
        <v>12.9</v>
      </c>
      <c r="I28" s="26"/>
      <c r="J28" s="25" t="n">
        <v>13.3</v>
      </c>
      <c r="K28" s="25" t="n">
        <v>13.935</v>
      </c>
      <c r="L28" s="25" t="n">
        <v>14.2</v>
      </c>
      <c r="M28" s="25" t="n">
        <v>14.6</v>
      </c>
      <c r="N28" s="25" t="n">
        <v>15.1</v>
      </c>
      <c r="O28" s="25" t="n">
        <v>15.4</v>
      </c>
      <c r="P28" s="25" t="n">
        <v>16.91</v>
      </c>
      <c r="Q28" s="26"/>
      <c r="R28" s="25" t="n">
        <v>14.5223177216667</v>
      </c>
      <c r="S28" s="27" t="n">
        <v>14.9176822783333</v>
      </c>
      <c r="T28" s="70"/>
    </row>
    <row r="29" customFormat="false" ht="12.75" hidden="false" customHeight="false" outlineLevel="0" collapsed="false">
      <c r="A29" s="21"/>
      <c r="B29" s="23" t="s">
        <v>38</v>
      </c>
      <c r="C29" s="24" t="n">
        <v>90</v>
      </c>
      <c r="D29" s="25" t="n">
        <v>84.0222222222222</v>
      </c>
      <c r="E29" s="25" t="n">
        <v>5.83651384669335</v>
      </c>
      <c r="F29" s="25" t="n">
        <v>82.55</v>
      </c>
      <c r="G29" s="25" t="n">
        <v>106.3</v>
      </c>
      <c r="H29" s="25" t="n">
        <v>73.3</v>
      </c>
      <c r="I29" s="26"/>
      <c r="J29" s="25" t="n">
        <v>76.515</v>
      </c>
      <c r="K29" s="25" t="n">
        <v>79.34</v>
      </c>
      <c r="L29" s="25" t="n">
        <v>80.85</v>
      </c>
      <c r="M29" s="25" t="n">
        <v>82.55</v>
      </c>
      <c r="N29" s="25" t="n">
        <v>86.2</v>
      </c>
      <c r="O29" s="25" t="n">
        <v>88.03</v>
      </c>
      <c r="P29" s="25" t="n">
        <v>96.405</v>
      </c>
      <c r="Q29" s="26"/>
      <c r="R29" s="25" t="n">
        <v>82.8164088626722</v>
      </c>
      <c r="S29" s="27" t="n">
        <v>85.2280355817723</v>
      </c>
      <c r="T29" s="70"/>
    </row>
    <row r="30" customFormat="false" ht="12.75" hidden="false" customHeight="false" outlineLevel="0" collapsed="false">
      <c r="A30" s="21"/>
      <c r="B30" s="23" t="s">
        <v>39</v>
      </c>
      <c r="C30" s="24" t="n">
        <v>90</v>
      </c>
      <c r="D30" s="25" t="n">
        <v>69.6166666666666</v>
      </c>
      <c r="E30" s="25" t="n">
        <v>6.53437324522164</v>
      </c>
      <c r="F30" s="25" t="n">
        <v>68.1</v>
      </c>
      <c r="G30" s="25" t="n">
        <v>91.3</v>
      </c>
      <c r="H30" s="25" t="n">
        <v>59.5</v>
      </c>
      <c r="I30" s="26"/>
      <c r="J30" s="25" t="n">
        <v>62.405</v>
      </c>
      <c r="K30" s="25" t="n">
        <v>63.4</v>
      </c>
      <c r="L30" s="25" t="n">
        <v>64.675</v>
      </c>
      <c r="M30" s="25" t="n">
        <v>68.1</v>
      </c>
      <c r="N30" s="25" t="n">
        <v>72.5</v>
      </c>
      <c r="O30" s="25" t="n">
        <v>75.665</v>
      </c>
      <c r="P30" s="25" t="n">
        <v>82.515</v>
      </c>
      <c r="Q30" s="26"/>
      <c r="R30" s="25" t="n">
        <v>68.266676799027</v>
      </c>
      <c r="S30" s="27" t="n">
        <v>70.9666565343063</v>
      </c>
      <c r="T30" s="70"/>
    </row>
    <row r="31" customFormat="false" ht="12.75" hidden="false" customHeight="false" outlineLevel="0" collapsed="false">
      <c r="A31" s="21"/>
      <c r="B31" s="23" t="s">
        <v>40</v>
      </c>
      <c r="C31" s="24" t="n">
        <v>90</v>
      </c>
      <c r="D31" s="25" t="n">
        <v>95.6366666666667</v>
      </c>
      <c r="E31" s="25" t="n">
        <v>5.87174629002084</v>
      </c>
      <c r="F31" s="25" t="n">
        <v>94.35</v>
      </c>
      <c r="G31" s="25" t="n">
        <v>111.7</v>
      </c>
      <c r="H31" s="25" t="n">
        <v>86.5</v>
      </c>
      <c r="I31" s="26"/>
      <c r="J31" s="25" t="n">
        <v>87.68</v>
      </c>
      <c r="K31" s="25" t="n">
        <v>90</v>
      </c>
      <c r="L31" s="25" t="n">
        <v>91.875</v>
      </c>
      <c r="M31" s="25" t="n">
        <v>94.35</v>
      </c>
      <c r="N31" s="25" t="n">
        <v>97.7</v>
      </c>
      <c r="O31" s="25" t="n">
        <v>102.4</v>
      </c>
      <c r="P31" s="25" t="n">
        <v>107.695</v>
      </c>
      <c r="Q31" s="26"/>
      <c r="R31" s="25" t="n">
        <v>94.4235743471125</v>
      </c>
      <c r="S31" s="27" t="n">
        <v>96.8497589862209</v>
      </c>
      <c r="T31" s="70"/>
    </row>
    <row r="32" customFormat="false" ht="12.75" hidden="false" customHeight="false" outlineLevel="0" collapsed="false">
      <c r="A32" s="21"/>
      <c r="B32" s="23" t="s">
        <v>41</v>
      </c>
      <c r="C32" s="24" t="n">
        <v>90</v>
      </c>
      <c r="D32" s="25" t="n">
        <v>54.4788888888889</v>
      </c>
      <c r="E32" s="25" t="n">
        <v>4.06758892348226</v>
      </c>
      <c r="F32" s="25" t="n">
        <v>53.55</v>
      </c>
      <c r="G32" s="25" t="n">
        <v>67.6</v>
      </c>
      <c r="H32" s="25" t="n">
        <v>48.4</v>
      </c>
      <c r="I32" s="26"/>
      <c r="J32" s="25" t="n">
        <v>49.735</v>
      </c>
      <c r="K32" s="25" t="n">
        <v>50.5</v>
      </c>
      <c r="L32" s="25" t="n">
        <v>51.425</v>
      </c>
      <c r="M32" s="25" t="n">
        <v>53.55</v>
      </c>
      <c r="N32" s="25" t="n">
        <v>56.45</v>
      </c>
      <c r="O32" s="25" t="n">
        <v>58.895</v>
      </c>
      <c r="P32" s="25" t="n">
        <v>62.1</v>
      </c>
      <c r="Q32" s="26"/>
      <c r="R32" s="25" t="n">
        <v>53.6385322660958</v>
      </c>
      <c r="S32" s="27" t="n">
        <v>55.319245511682</v>
      </c>
      <c r="T32" s="70"/>
    </row>
    <row r="33" customFormat="false" ht="12.75" hidden="false" customHeight="false" outlineLevel="0" collapsed="false">
      <c r="A33" s="21"/>
      <c r="B33" s="23" t="s">
        <v>42</v>
      </c>
      <c r="C33" s="24" t="n">
        <v>90</v>
      </c>
      <c r="D33" s="25" t="n">
        <v>48.6722222222222</v>
      </c>
      <c r="E33" s="25" t="n">
        <v>4.13429144990504</v>
      </c>
      <c r="F33" s="25" t="n">
        <v>48.3</v>
      </c>
      <c r="G33" s="25" t="n">
        <v>61.3</v>
      </c>
      <c r="H33" s="25" t="n">
        <v>41.2</v>
      </c>
      <c r="I33" s="26"/>
      <c r="J33" s="25" t="n">
        <v>43.435</v>
      </c>
      <c r="K33" s="25" t="n">
        <v>44.635</v>
      </c>
      <c r="L33" s="25" t="n">
        <v>45.6</v>
      </c>
      <c r="M33" s="25" t="n">
        <v>48.3</v>
      </c>
      <c r="N33" s="25" t="n">
        <v>50.75</v>
      </c>
      <c r="O33" s="25" t="n">
        <v>54.2</v>
      </c>
      <c r="P33" s="25" t="n">
        <v>56.21</v>
      </c>
      <c r="Q33" s="26"/>
      <c r="R33" s="25" t="n">
        <v>47.8180849763399</v>
      </c>
      <c r="S33" s="27" t="n">
        <v>49.5263594681046</v>
      </c>
      <c r="T33" s="70"/>
    </row>
    <row r="34" customFormat="false" ht="12.75" hidden="false" customHeight="false" outlineLevel="0" collapsed="false">
      <c r="A34" s="21"/>
      <c r="B34" s="23" t="s">
        <v>43</v>
      </c>
      <c r="C34" s="24" t="n">
        <v>90</v>
      </c>
      <c r="D34" s="25" t="n">
        <v>34.3233333333333</v>
      </c>
      <c r="E34" s="25" t="n">
        <v>2.36510445881901</v>
      </c>
      <c r="F34" s="25" t="n">
        <v>33.95</v>
      </c>
      <c r="G34" s="25" t="n">
        <v>42.9</v>
      </c>
      <c r="H34" s="25" t="n">
        <v>29.7</v>
      </c>
      <c r="I34" s="26"/>
      <c r="J34" s="25" t="n">
        <v>30.945</v>
      </c>
      <c r="K34" s="25" t="n">
        <v>32.1</v>
      </c>
      <c r="L34" s="25" t="n">
        <v>32.65</v>
      </c>
      <c r="M34" s="25" t="n">
        <v>33.95</v>
      </c>
      <c r="N34" s="25" t="n">
        <v>35.375</v>
      </c>
      <c r="O34" s="25" t="n">
        <v>36.6</v>
      </c>
      <c r="P34" s="25" t="n">
        <v>39</v>
      </c>
      <c r="Q34" s="26"/>
      <c r="R34" s="25" t="n">
        <v>33.8347069669638</v>
      </c>
      <c r="S34" s="27" t="n">
        <v>34.8119596997029</v>
      </c>
      <c r="T34" s="70"/>
    </row>
    <row r="35" customFormat="false" ht="12.75" hidden="false" customHeight="false" outlineLevel="0" collapsed="false">
      <c r="A35" s="21"/>
      <c r="B35" s="28" t="s">
        <v>44</v>
      </c>
      <c r="C35" s="17" t="n">
        <v>90</v>
      </c>
      <c r="D35" s="18" t="n">
        <v>20.9433333333333</v>
      </c>
      <c r="E35" s="18" t="n">
        <v>1.34649357362757</v>
      </c>
      <c r="F35" s="18" t="n">
        <v>20.8</v>
      </c>
      <c r="G35" s="18" t="n">
        <v>24</v>
      </c>
      <c r="H35" s="18" t="n">
        <v>17.4</v>
      </c>
      <c r="I35" s="19"/>
      <c r="J35" s="18" t="n">
        <v>19.1</v>
      </c>
      <c r="K35" s="18" t="n">
        <v>19.535</v>
      </c>
      <c r="L35" s="18" t="n">
        <v>19.9</v>
      </c>
      <c r="M35" s="18" t="n">
        <v>20.8</v>
      </c>
      <c r="N35" s="18" t="n">
        <v>21.85</v>
      </c>
      <c r="O35" s="18" t="n">
        <v>22.565</v>
      </c>
      <c r="P35" s="18" t="n">
        <v>23.21</v>
      </c>
      <c r="Q35" s="19"/>
      <c r="R35" s="18" t="n">
        <v>20.6651501605909</v>
      </c>
      <c r="S35" s="20" t="n">
        <v>21.2215165060758</v>
      </c>
      <c r="T35" s="70"/>
    </row>
    <row r="36" customFormat="false" ht="12.75" hidden="false" customHeight="true" outlineLevel="0" collapsed="false">
      <c r="A36" s="21" t="s">
        <v>45</v>
      </c>
      <c r="B36" s="22" t="s">
        <v>46</v>
      </c>
      <c r="C36" s="12" t="n">
        <v>90</v>
      </c>
      <c r="D36" s="13" t="n">
        <v>15.7766666666667</v>
      </c>
      <c r="E36" s="13" t="n">
        <v>4.44891225185656</v>
      </c>
      <c r="F36" s="13" t="n">
        <v>16</v>
      </c>
      <c r="G36" s="13" t="n">
        <v>27.5</v>
      </c>
      <c r="H36" s="13" t="n">
        <v>8.5</v>
      </c>
      <c r="I36" s="14"/>
      <c r="J36" s="13" t="n">
        <v>10</v>
      </c>
      <c r="K36" s="13" t="n">
        <v>11</v>
      </c>
      <c r="L36" s="13" t="n">
        <v>12.35</v>
      </c>
      <c r="M36" s="13" t="n">
        <v>16</v>
      </c>
      <c r="N36" s="13" t="n">
        <v>17.5</v>
      </c>
      <c r="O36" s="13" t="n">
        <v>20.325</v>
      </c>
      <c r="P36" s="13" t="n">
        <v>25.865</v>
      </c>
      <c r="Q36" s="14"/>
      <c r="R36" s="13" t="n">
        <v>14.8575293237828</v>
      </c>
      <c r="S36" s="15" t="n">
        <v>16.6958040095505</v>
      </c>
      <c r="T36" s="70"/>
    </row>
    <row r="37" customFormat="false" ht="12.75" hidden="false" customHeight="false" outlineLevel="0" collapsed="false">
      <c r="A37" s="21"/>
      <c r="B37" s="23" t="s">
        <v>47</v>
      </c>
      <c r="C37" s="24" t="n">
        <v>90</v>
      </c>
      <c r="D37" s="25" t="n">
        <v>10.9411111111111</v>
      </c>
      <c r="E37" s="25" t="n">
        <v>3.9512164090456</v>
      </c>
      <c r="F37" s="25" t="n">
        <v>10</v>
      </c>
      <c r="G37" s="25" t="n">
        <v>22</v>
      </c>
      <c r="H37" s="25" t="n">
        <v>5.3</v>
      </c>
      <c r="I37" s="26"/>
      <c r="J37" s="25" t="n">
        <v>5.725</v>
      </c>
      <c r="K37" s="25" t="n">
        <v>7</v>
      </c>
      <c r="L37" s="25" t="n">
        <v>8</v>
      </c>
      <c r="M37" s="25" t="n">
        <v>10</v>
      </c>
      <c r="N37" s="25" t="n">
        <v>13.5</v>
      </c>
      <c r="O37" s="25" t="n">
        <v>15.325</v>
      </c>
      <c r="P37" s="25" t="n">
        <v>19.05</v>
      </c>
      <c r="Q37" s="26"/>
      <c r="R37" s="25" t="n">
        <v>10.1247968424146</v>
      </c>
      <c r="S37" s="27" t="n">
        <v>11.7574253798076</v>
      </c>
      <c r="T37" s="70"/>
    </row>
    <row r="38" customFormat="false" ht="12.75" hidden="false" customHeight="false" outlineLevel="0" collapsed="false">
      <c r="A38" s="21"/>
      <c r="B38" s="23" t="s">
        <v>48</v>
      </c>
      <c r="C38" s="24" t="n">
        <v>88</v>
      </c>
      <c r="D38" s="25" t="n">
        <v>6.90454545454546</v>
      </c>
      <c r="E38" s="25" t="n">
        <v>2.92762934541192</v>
      </c>
      <c r="F38" s="25" t="n">
        <v>6.5</v>
      </c>
      <c r="G38" s="25" t="n">
        <v>18.5</v>
      </c>
      <c r="H38" s="70" t="n">
        <v>2</v>
      </c>
      <c r="I38" s="26"/>
      <c r="J38" s="25" t="n">
        <v>3</v>
      </c>
      <c r="K38" s="25" t="n">
        <v>4.31</v>
      </c>
      <c r="L38" s="25" t="n">
        <v>5</v>
      </c>
      <c r="M38" s="25" t="n">
        <v>6.5</v>
      </c>
      <c r="N38" s="25" t="n">
        <v>8</v>
      </c>
      <c r="O38" s="25" t="n">
        <v>9.785</v>
      </c>
      <c r="P38" s="25" t="n">
        <v>11.5</v>
      </c>
      <c r="Q38" s="26"/>
      <c r="R38" s="25" t="n">
        <v>6.29286784789463</v>
      </c>
      <c r="S38" s="27" t="n">
        <v>7.51622306119628</v>
      </c>
      <c r="T38" s="70"/>
    </row>
    <row r="39" customFormat="false" ht="12.75" hidden="false" customHeight="false" outlineLevel="0" collapsed="false">
      <c r="A39" s="21"/>
      <c r="B39" s="23" t="s">
        <v>49</v>
      </c>
      <c r="C39" s="24" t="n">
        <v>90</v>
      </c>
      <c r="D39" s="25" t="n">
        <v>17.9288888888889</v>
      </c>
      <c r="E39" s="25" t="n">
        <v>7.66883734129829</v>
      </c>
      <c r="F39" s="25" t="n">
        <v>15.75</v>
      </c>
      <c r="G39" s="25" t="n">
        <v>51</v>
      </c>
      <c r="H39" s="25" t="n">
        <v>5</v>
      </c>
      <c r="I39" s="26"/>
      <c r="J39" s="25" t="n">
        <v>9.135</v>
      </c>
      <c r="K39" s="25" t="n">
        <v>10.935</v>
      </c>
      <c r="L39" s="25" t="n">
        <v>12.25</v>
      </c>
      <c r="M39" s="25" t="n">
        <v>15.75</v>
      </c>
      <c r="N39" s="25" t="n">
        <v>22.5</v>
      </c>
      <c r="O39" s="25" t="n">
        <v>25.43</v>
      </c>
      <c r="P39" s="25" t="n">
        <v>31.94</v>
      </c>
      <c r="Q39" s="26"/>
      <c r="R39" s="25" t="n">
        <v>16.3445207607138</v>
      </c>
      <c r="S39" s="27" t="n">
        <v>19.513257017064</v>
      </c>
      <c r="T39" s="70"/>
    </row>
    <row r="40" customFormat="false" ht="12.75" hidden="false" customHeight="false" outlineLevel="0" collapsed="false">
      <c r="A40" s="21"/>
      <c r="B40" s="23" t="s">
        <v>50</v>
      </c>
      <c r="C40" s="24" t="n">
        <v>90</v>
      </c>
      <c r="D40" s="25" t="n">
        <v>10.2044444444444</v>
      </c>
      <c r="E40" s="25" t="n">
        <v>3.81684354299603</v>
      </c>
      <c r="F40" s="25" t="n">
        <v>10</v>
      </c>
      <c r="G40" s="25" t="n">
        <v>22</v>
      </c>
      <c r="H40" s="25" t="n">
        <v>4</v>
      </c>
      <c r="I40" s="26"/>
      <c r="J40" s="25" t="n">
        <v>5.135</v>
      </c>
      <c r="K40" s="25" t="n">
        <v>6.37</v>
      </c>
      <c r="L40" s="25" t="n">
        <v>7.5</v>
      </c>
      <c r="M40" s="25" t="n">
        <v>10</v>
      </c>
      <c r="N40" s="25" t="n">
        <v>12.375</v>
      </c>
      <c r="O40" s="25" t="n">
        <v>13.5</v>
      </c>
      <c r="P40" s="25" t="n">
        <v>17.5</v>
      </c>
      <c r="Q40" s="26"/>
      <c r="R40" s="25" t="n">
        <v>9.41589137040962</v>
      </c>
      <c r="S40" s="27" t="n">
        <v>10.9929975184793</v>
      </c>
      <c r="T40" s="70"/>
    </row>
    <row r="41" customFormat="false" ht="12.75" hidden="false" customHeight="false" outlineLevel="0" collapsed="false">
      <c r="A41" s="21"/>
      <c r="B41" s="23" t="s">
        <v>51</v>
      </c>
      <c r="C41" s="24" t="n">
        <v>90</v>
      </c>
      <c r="D41" s="25" t="n">
        <v>20.5811111111111</v>
      </c>
      <c r="E41" s="25" t="n">
        <v>7.70111467846613</v>
      </c>
      <c r="F41" s="25" t="n">
        <v>19.5</v>
      </c>
      <c r="G41" s="25" t="n">
        <v>47</v>
      </c>
      <c r="H41" s="25" t="n">
        <v>6</v>
      </c>
      <c r="I41" s="26"/>
      <c r="J41" s="25" t="n">
        <v>9</v>
      </c>
      <c r="K41" s="25" t="n">
        <v>13.975</v>
      </c>
      <c r="L41" s="25" t="n">
        <v>15.5</v>
      </c>
      <c r="M41" s="25" t="n">
        <v>19.5</v>
      </c>
      <c r="N41" s="25" t="n">
        <v>24.95</v>
      </c>
      <c r="O41" s="25" t="n">
        <v>26.8</v>
      </c>
      <c r="P41" s="25" t="n">
        <v>36.5</v>
      </c>
      <c r="Q41" s="26"/>
      <c r="R41" s="25" t="n">
        <v>18.9900745425982</v>
      </c>
      <c r="S41" s="27" t="n">
        <v>22.172147679624</v>
      </c>
      <c r="T41" s="70"/>
    </row>
    <row r="42" customFormat="false" ht="12.75" hidden="false" customHeight="false" outlineLevel="0" collapsed="false">
      <c r="A42" s="21"/>
      <c r="B42" s="23" t="s">
        <v>52</v>
      </c>
      <c r="C42" s="24" t="n">
        <v>90</v>
      </c>
      <c r="D42" s="25" t="n">
        <v>22.6688888888889</v>
      </c>
      <c r="E42" s="25" t="n">
        <v>7.25096885342633</v>
      </c>
      <c r="F42" s="25" t="n">
        <v>20.5</v>
      </c>
      <c r="G42" s="25" t="n">
        <v>43.5</v>
      </c>
      <c r="H42" s="70" t="n">
        <v>10</v>
      </c>
      <c r="I42" s="26"/>
      <c r="J42" s="25" t="n">
        <v>12.77</v>
      </c>
      <c r="K42" s="25" t="n">
        <v>16</v>
      </c>
      <c r="L42" s="25" t="n">
        <v>17.5</v>
      </c>
      <c r="M42" s="25" t="n">
        <v>20.5</v>
      </c>
      <c r="N42" s="25" t="n">
        <v>27.25</v>
      </c>
      <c r="O42" s="25" t="n">
        <v>31.825</v>
      </c>
      <c r="P42" s="25" t="n">
        <v>36</v>
      </c>
      <c r="Q42" s="26"/>
      <c r="R42" s="25" t="n">
        <v>21.17085164563</v>
      </c>
      <c r="S42" s="27" t="n">
        <v>24.1669261321477</v>
      </c>
      <c r="T42" s="70"/>
    </row>
    <row r="43" customFormat="false" ht="12.75" hidden="false" customHeight="false" outlineLevel="0" collapsed="false">
      <c r="A43" s="21"/>
      <c r="B43" s="23" t="s">
        <v>43</v>
      </c>
      <c r="C43" s="24" t="n">
        <v>90</v>
      </c>
      <c r="D43" s="25" t="n">
        <v>15.7422222222222</v>
      </c>
      <c r="E43" s="25" t="n">
        <v>5.55527844502397</v>
      </c>
      <c r="F43" s="25" t="n">
        <v>15.05</v>
      </c>
      <c r="G43" s="25" t="n">
        <v>31.5</v>
      </c>
      <c r="H43" s="25" t="n">
        <v>7.5</v>
      </c>
      <c r="I43" s="26"/>
      <c r="J43" s="25" t="n">
        <v>9.025</v>
      </c>
      <c r="K43" s="25" t="n">
        <v>10</v>
      </c>
      <c r="L43" s="25" t="n">
        <v>11.5</v>
      </c>
      <c r="M43" s="25" t="n">
        <v>15.05</v>
      </c>
      <c r="N43" s="25" t="n">
        <v>17.5</v>
      </c>
      <c r="O43" s="25" t="n">
        <v>21.345</v>
      </c>
      <c r="P43" s="25" t="n">
        <v>29.05</v>
      </c>
      <c r="Q43" s="26"/>
      <c r="R43" s="25" t="n">
        <v>14.5945115954711</v>
      </c>
      <c r="S43" s="27" t="n">
        <v>16.8899328489734</v>
      </c>
      <c r="T43" s="70"/>
    </row>
    <row r="44" s="35" customFormat="true" ht="12.75" hidden="false" customHeight="false" outlineLevel="0" collapsed="false">
      <c r="A44" s="21"/>
      <c r="B44" s="30" t="s">
        <v>53</v>
      </c>
      <c r="C44" s="31" t="n">
        <v>90</v>
      </c>
      <c r="D44" s="32" t="n">
        <v>95.9144444444444</v>
      </c>
      <c r="E44" s="32" t="n">
        <v>24.9686345313886</v>
      </c>
      <c r="F44" s="32" t="n">
        <v>91.5</v>
      </c>
      <c r="G44" s="32" t="n">
        <v>158</v>
      </c>
      <c r="H44" s="32" t="n">
        <v>47.3</v>
      </c>
      <c r="I44" s="33"/>
      <c r="J44" s="32" t="n">
        <v>61.945</v>
      </c>
      <c r="K44" s="32" t="n">
        <v>69.475</v>
      </c>
      <c r="L44" s="32" t="n">
        <v>76.35</v>
      </c>
      <c r="M44" s="32" t="n">
        <v>91.5</v>
      </c>
      <c r="N44" s="32" t="n">
        <v>112.375</v>
      </c>
      <c r="O44" s="32" t="n">
        <v>121.585</v>
      </c>
      <c r="P44" s="32" t="n">
        <v>145.22</v>
      </c>
      <c r="Q44" s="33"/>
      <c r="R44" s="32" t="n">
        <v>90.7559690465445</v>
      </c>
      <c r="S44" s="34" t="n">
        <v>101.072919842344</v>
      </c>
    </row>
    <row r="45" customFormat="false" ht="12.75" hidden="false" customHeight="false" outlineLevel="0" collapsed="false">
      <c r="A45" s="1"/>
      <c r="B45" s="2"/>
      <c r="C45" s="2" t="s">
        <v>0</v>
      </c>
      <c r="D45" s="2"/>
      <c r="E45" s="2"/>
      <c r="F45" s="2"/>
      <c r="G45" s="2"/>
      <c r="H45" s="2"/>
      <c r="I45" s="3"/>
      <c r="J45" s="4" t="s">
        <v>1</v>
      </c>
      <c r="K45" s="4"/>
      <c r="L45" s="4"/>
      <c r="M45" s="4"/>
      <c r="N45" s="4"/>
      <c r="O45" s="4"/>
      <c r="P45" s="4"/>
      <c r="Q45" s="3"/>
      <c r="R45" s="2"/>
      <c r="S45" s="5"/>
    </row>
    <row r="46" customFormat="false" ht="12.75" hidden="false" customHeight="false" outlineLevel="0" collapsed="false">
      <c r="A46" s="6"/>
      <c r="B46" s="7"/>
      <c r="C46" s="7" t="s">
        <v>2</v>
      </c>
      <c r="D46" s="7" t="s">
        <v>3</v>
      </c>
      <c r="E46" s="7" t="s">
        <v>4</v>
      </c>
      <c r="F46" s="7" t="s">
        <v>5</v>
      </c>
      <c r="G46" s="7" t="s">
        <v>6</v>
      </c>
      <c r="H46" s="7" t="s">
        <v>7</v>
      </c>
      <c r="I46" s="8"/>
      <c r="J46" s="9" t="n">
        <v>0.05</v>
      </c>
      <c r="K46" s="9" t="n">
        <v>0.15</v>
      </c>
      <c r="L46" s="9" t="n">
        <v>0.25</v>
      </c>
      <c r="M46" s="9" t="n">
        <v>0.5</v>
      </c>
      <c r="N46" s="9" t="n">
        <v>0.75</v>
      </c>
      <c r="O46" s="9" t="n">
        <v>0.85</v>
      </c>
      <c r="P46" s="9" t="n">
        <v>0.95</v>
      </c>
      <c r="Q46" s="8"/>
      <c r="R46" s="10" t="s">
        <v>8</v>
      </c>
      <c r="S46" s="10"/>
    </row>
    <row r="47" customFormat="false" ht="12.75" hidden="false" customHeight="false" outlineLevel="0" collapsed="false">
      <c r="A47" s="21"/>
      <c r="B47" s="36" t="s">
        <v>54</v>
      </c>
      <c r="C47" s="37" t="n">
        <v>61</v>
      </c>
      <c r="D47" s="38" t="n">
        <v>5.03729508196721</v>
      </c>
      <c r="E47" s="38" t="n">
        <v>0.517980512640584</v>
      </c>
      <c r="F47" s="38" t="n">
        <v>4.9</v>
      </c>
      <c r="G47" s="38" t="n">
        <v>6.5</v>
      </c>
      <c r="H47" s="38" t="n">
        <v>4.2</v>
      </c>
      <c r="I47" s="39"/>
      <c r="J47" s="38" t="n">
        <v>4.3</v>
      </c>
      <c r="K47" s="38" t="n">
        <v>4.5</v>
      </c>
      <c r="L47" s="38" t="n">
        <v>4.7</v>
      </c>
      <c r="M47" s="38" t="n">
        <v>4.9</v>
      </c>
      <c r="N47" s="38" t="n">
        <v>5.35</v>
      </c>
      <c r="O47" s="38" t="n">
        <v>5.6</v>
      </c>
      <c r="P47" s="38" t="n">
        <v>6</v>
      </c>
      <c r="Q47" s="39"/>
      <c r="R47" s="38" t="n">
        <v>4.90730907747354</v>
      </c>
      <c r="S47" s="40" t="n">
        <v>5.16728108646089</v>
      </c>
    </row>
    <row r="48" customFormat="false" ht="12.75" hidden="false" customHeight="false" outlineLevel="0" collapsed="false">
      <c r="A48" s="21"/>
      <c r="B48" s="36" t="s">
        <v>55</v>
      </c>
      <c r="C48" s="41" t="n">
        <v>61</v>
      </c>
      <c r="D48" s="42" t="n">
        <v>6.74139344262295</v>
      </c>
      <c r="E48" s="42" t="n">
        <v>0.695296777850733</v>
      </c>
      <c r="F48" s="42" t="n">
        <v>6.6</v>
      </c>
      <c r="G48" s="42" t="n">
        <v>8.5</v>
      </c>
      <c r="H48" s="42" t="n">
        <v>5.1</v>
      </c>
      <c r="I48" s="43"/>
      <c r="J48" s="42" t="n">
        <v>5.7</v>
      </c>
      <c r="K48" s="42" t="n">
        <v>6.2</v>
      </c>
      <c r="L48" s="42" t="n">
        <v>6.3</v>
      </c>
      <c r="M48" s="42" t="n">
        <v>6.6</v>
      </c>
      <c r="N48" s="42" t="n">
        <v>7.09</v>
      </c>
      <c r="O48" s="42" t="n">
        <v>7.5</v>
      </c>
      <c r="P48" s="42" t="n">
        <v>8</v>
      </c>
      <c r="Q48" s="43"/>
      <c r="R48" s="42" t="n">
        <v>6.56691033392566</v>
      </c>
      <c r="S48" s="44" t="n">
        <v>6.91587655132024</v>
      </c>
    </row>
    <row r="49" customFormat="false" ht="12.75" hidden="false" customHeight="false" outlineLevel="0" collapsed="false">
      <c r="A49" s="21"/>
      <c r="B49" s="36" t="s">
        <v>74</v>
      </c>
      <c r="C49" s="41" t="n">
        <v>61</v>
      </c>
      <c r="D49" s="42" t="n">
        <v>7.19400396173361</v>
      </c>
      <c r="E49" s="42" t="n">
        <v>1.35701149886836</v>
      </c>
      <c r="F49" s="42" t="n">
        <v>6.82171875</v>
      </c>
      <c r="G49" s="42" t="n">
        <v>11.8172925</v>
      </c>
      <c r="H49" s="42" t="n">
        <v>5.10985104</v>
      </c>
      <c r="I49" s="43"/>
      <c r="J49" s="42" t="n">
        <v>5.6829696</v>
      </c>
      <c r="K49" s="42" t="n">
        <v>6.02406912</v>
      </c>
      <c r="L49" s="42" t="n">
        <v>6.34345155</v>
      </c>
      <c r="M49" s="42" t="n">
        <v>6.82171875</v>
      </c>
      <c r="N49" s="42" t="n">
        <v>7.644</v>
      </c>
      <c r="O49" s="42" t="n">
        <v>9.0038784</v>
      </c>
      <c r="P49" s="42" t="n">
        <v>9.7830462</v>
      </c>
      <c r="Q49" s="43"/>
      <c r="R49" s="42" t="n">
        <v>6.85346508336799</v>
      </c>
      <c r="S49" s="44" t="n">
        <v>7.53454284009923</v>
      </c>
    </row>
    <row r="50" customFormat="false" ht="12.75" hidden="false" customHeight="false" outlineLevel="0" collapsed="false">
      <c r="A50" s="21"/>
      <c r="B50" s="36" t="s">
        <v>75</v>
      </c>
      <c r="C50" s="45" t="n">
        <v>61</v>
      </c>
      <c r="D50" s="46" t="n">
        <v>27.4495613266081</v>
      </c>
      <c r="E50" s="46" t="n">
        <v>8.27276863531961</v>
      </c>
      <c r="F50" s="46" t="n">
        <v>25.2907153608484</v>
      </c>
      <c r="G50" s="46" t="n">
        <v>56.2350228564274</v>
      </c>
      <c r="H50" s="46" t="n">
        <v>15.5265192029933</v>
      </c>
      <c r="I50" s="47"/>
      <c r="J50" s="46" t="n">
        <v>17.8019065755843</v>
      </c>
      <c r="K50" s="46" t="n">
        <v>21.0814684092401</v>
      </c>
      <c r="L50" s="46" t="n">
        <v>22.8134377688793</v>
      </c>
      <c r="M50" s="46" t="n">
        <v>25.2907153608484</v>
      </c>
      <c r="N50" s="46" t="n">
        <v>28.8949997669416</v>
      </c>
      <c r="O50" s="46" t="n">
        <v>35.8955062851326</v>
      </c>
      <c r="P50" s="46" t="n">
        <v>43.6853429260808</v>
      </c>
      <c r="Q50" s="47"/>
      <c r="R50" s="46" t="n">
        <v>25.3735292853178</v>
      </c>
      <c r="S50" s="48" t="n">
        <v>29.5255933678983</v>
      </c>
    </row>
    <row r="51" s="35" customFormat="true" ht="12.75" hidden="false" customHeight="false" outlineLevel="0" collapsed="false">
      <c r="A51" s="49" t="s">
        <v>58</v>
      </c>
      <c r="B51" s="49"/>
      <c r="C51" s="71" t="n">
        <v>61</v>
      </c>
      <c r="D51" s="72" t="n">
        <v>3.78439859306843</v>
      </c>
      <c r="E51" s="72" t="n">
        <v>0.638761973755332</v>
      </c>
      <c r="F51" s="72" t="n">
        <v>3.78920827639433</v>
      </c>
      <c r="G51" s="72" t="n">
        <v>5.35953320152813</v>
      </c>
      <c r="H51" s="72" t="n">
        <v>2.40245404972668</v>
      </c>
      <c r="I51" s="72"/>
      <c r="J51" s="73" t="n">
        <v>2.77976162050648</v>
      </c>
      <c r="K51" s="73" t="n">
        <v>3.18906793527913</v>
      </c>
      <c r="L51" s="73" t="n">
        <v>3.35479523616777</v>
      </c>
      <c r="M51" s="73" t="n">
        <v>3.78920827639433</v>
      </c>
      <c r="N51" s="73" t="n">
        <v>4.13077406462533</v>
      </c>
      <c r="O51" s="73" t="n">
        <v>4.5188824439723</v>
      </c>
      <c r="P51" s="73" t="n">
        <v>4.86098448872727</v>
      </c>
      <c r="Q51" s="72"/>
      <c r="R51" s="73" t="n">
        <v>3.62410276192282</v>
      </c>
      <c r="S51" s="74" t="n">
        <v>3.94469442421404</v>
      </c>
    </row>
    <row r="52" customFormat="false" ht="12.75" hidden="false" customHeight="false" outlineLevel="0" collapsed="false">
      <c r="A52" s="54" t="s">
        <v>59</v>
      </c>
      <c r="B52" s="54"/>
      <c r="C52" s="41" t="n">
        <v>61</v>
      </c>
      <c r="D52" s="42" t="n">
        <v>26.455149535462</v>
      </c>
      <c r="E52" s="42" t="n">
        <v>5.40298121270392</v>
      </c>
      <c r="F52" s="42" t="n">
        <v>24.9920377297701</v>
      </c>
      <c r="G52" s="42" t="n">
        <v>42.7646469121458</v>
      </c>
      <c r="H52" s="42" t="n">
        <v>19.7443710693585</v>
      </c>
      <c r="I52" s="42"/>
      <c r="J52" s="75" t="n">
        <v>20.333917089246</v>
      </c>
      <c r="K52" s="75" t="n">
        <v>22.5976039473113</v>
      </c>
      <c r="L52" s="75" t="n">
        <v>23.2501508395554</v>
      </c>
      <c r="M52" s="75" t="n">
        <v>24.9920377297701</v>
      </c>
      <c r="N52" s="75" t="n">
        <v>26.6188571284573</v>
      </c>
      <c r="O52" s="75" t="n">
        <v>33.1191104343746</v>
      </c>
      <c r="P52" s="75" t="n">
        <v>35.9836314048804</v>
      </c>
      <c r="Q52" s="42"/>
      <c r="R52" s="75" t="n">
        <v>25.0992839709188</v>
      </c>
      <c r="S52" s="76" t="n">
        <v>27.8110151000051</v>
      </c>
    </row>
    <row r="53" customFormat="false" ht="12.75" hidden="false" customHeight="false" outlineLevel="0" collapsed="false">
      <c r="A53" s="11" t="s">
        <v>60</v>
      </c>
      <c r="B53" s="11"/>
      <c r="C53" s="24" t="n">
        <v>90</v>
      </c>
      <c r="D53" s="42" t="n">
        <v>21.7515196499304</v>
      </c>
      <c r="E53" s="42" t="n">
        <v>2.69707826982099</v>
      </c>
      <c r="F53" s="42" t="n">
        <v>21.0020875351586</v>
      </c>
      <c r="G53" s="42" t="n">
        <v>30.1318267419962</v>
      </c>
      <c r="H53" s="42" t="n">
        <v>18.1232350813321</v>
      </c>
      <c r="I53" s="43"/>
      <c r="J53" s="42" t="n">
        <v>18.803021392845</v>
      </c>
      <c r="K53" s="42" t="n">
        <v>19.4360814790531</v>
      </c>
      <c r="L53" s="42" t="n">
        <v>19.9338760985829</v>
      </c>
      <c r="M53" s="42" t="n">
        <v>21.0020875351586</v>
      </c>
      <c r="N53" s="42" t="n">
        <v>22.8268199694196</v>
      </c>
      <c r="O53" s="42" t="n">
        <v>24.8678822365629</v>
      </c>
      <c r="P53" s="42" t="n">
        <v>28.1567865938238</v>
      </c>
      <c r="Q53" s="43"/>
      <c r="R53" s="42" t="n">
        <v>21.1943080858142</v>
      </c>
      <c r="S53" s="44" t="n">
        <v>22.3087312140467</v>
      </c>
    </row>
    <row r="54" s="35" customFormat="true" ht="12.75" hidden="false" customHeight="false" outlineLevel="0" collapsed="false">
      <c r="A54" s="57" t="s">
        <v>61</v>
      </c>
      <c r="B54" s="57"/>
      <c r="C54" s="58" t="n">
        <v>90</v>
      </c>
      <c r="D54" s="59" t="n">
        <v>25.7935855557791</v>
      </c>
      <c r="E54" s="59" t="n">
        <v>4.2079981130242</v>
      </c>
      <c r="F54" s="59" t="n">
        <v>25.8183236069813</v>
      </c>
      <c r="G54" s="59" t="n">
        <v>34.9897449516873</v>
      </c>
      <c r="H54" s="59" t="n">
        <v>16.14695920381</v>
      </c>
      <c r="I54" s="60"/>
      <c r="J54" s="59" t="n">
        <v>19.108665247418</v>
      </c>
      <c r="K54" s="59" t="n">
        <v>21.090223038113</v>
      </c>
      <c r="L54" s="59" t="n">
        <v>22.8277084036811</v>
      </c>
      <c r="M54" s="59" t="n">
        <v>25.8183236069813</v>
      </c>
      <c r="N54" s="59" t="n">
        <v>28.1040000886072</v>
      </c>
      <c r="O54" s="59" t="n">
        <v>30.8083984099083</v>
      </c>
      <c r="P54" s="59" t="n">
        <v>32.6521523702558</v>
      </c>
      <c r="Q54" s="60"/>
      <c r="R54" s="59" t="n">
        <v>24.924220644648</v>
      </c>
      <c r="S54" s="61" t="n">
        <v>26.6629504669101</v>
      </c>
    </row>
    <row r="55" customFormat="false" ht="12.75" hidden="false" customHeight="false" outlineLevel="0" collapsed="false">
      <c r="A55" s="16" t="s">
        <v>62</v>
      </c>
      <c r="B55" s="16"/>
      <c r="C55" s="17" t="n">
        <v>61</v>
      </c>
      <c r="D55" s="62" t="n">
        <v>0.523825223072834</v>
      </c>
      <c r="E55" s="62" t="n">
        <v>0.0144110590540399</v>
      </c>
      <c r="F55" s="62" t="n">
        <v>0.523809523809524</v>
      </c>
      <c r="G55" s="62" t="n">
        <v>0.550277606415793</v>
      </c>
      <c r="H55" s="62" t="n">
        <v>0.490311215502055</v>
      </c>
      <c r="I55" s="62"/>
      <c r="J55" s="62" t="n">
        <v>0.5</v>
      </c>
      <c r="K55" s="62" t="n">
        <v>0.507288629737609</v>
      </c>
      <c r="L55" s="62" t="n">
        <v>0.514605418138987</v>
      </c>
      <c r="M55" s="62" t="n">
        <v>0.523809523809524</v>
      </c>
      <c r="N55" s="62" t="n">
        <v>0.533419023136247</v>
      </c>
      <c r="O55" s="62" t="n">
        <v>0.536363636363636</v>
      </c>
      <c r="P55" s="62" t="n">
        <v>0.548286604361371</v>
      </c>
      <c r="Q55" s="62"/>
      <c r="R55" s="62" t="n">
        <v>0.52020880133255</v>
      </c>
      <c r="S55" s="63" t="n">
        <v>0.527441644813118</v>
      </c>
    </row>
    <row r="57" customFormat="false" ht="12.75" hidden="false" customHeight="false" outlineLevel="0" collapsed="false">
      <c r="A57" s="64" t="s">
        <v>63</v>
      </c>
      <c r="B57" s="64"/>
      <c r="C57" s="64"/>
      <c r="D57" s="64"/>
      <c r="E57" s="64"/>
    </row>
    <row r="58" customFormat="false" ht="12.75" hidden="false" customHeight="true" outlineLevel="0" collapsed="false">
      <c r="A58" s="65" t="s">
        <v>64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</row>
    <row r="60" customFormat="false" ht="12.75" hidden="false" customHeight="true" outlineLevel="0" collapsed="false">
      <c r="A60" s="65" t="s">
        <v>65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12.75" hidden="false" customHeight="true" outlineLevel="0" collapsed="false">
      <c r="A62" s="65" t="s">
        <v>6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</row>
    <row r="64" customFormat="false" ht="12.7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12.75" hidden="false" customHeight="true" outlineLevel="0" collapsed="false">
      <c r="A66" s="65" t="s">
        <v>68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</row>
    <row r="68" customFormat="false" ht="12.75" hidden="false" customHeight="false" outlineLevel="0" collapsed="false">
      <c r="A68" s="66" t="s">
        <v>6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2.75" hidden="false" customHeight="false" outlineLevel="0" collapsed="false">
      <c r="A69" s="68" t="s">
        <v>70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</row>
    <row r="70" customFormat="false" ht="12.75" hidden="false" customHeight="false" outlineLevel="0" collapsed="false">
      <c r="A70" s="69" t="s">
        <v>7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</row>
    <row r="71" customFormat="false" ht="12.75" hidden="false" customHeight="false" outlineLevel="0" collapsed="false">
      <c r="A71" s="69" t="s">
        <v>7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</row>
    <row r="72" customFormat="false" ht="12.75" hidden="false" customHeight="false" outlineLevel="0" collapsed="false">
      <c r="A72" s="69" t="s">
        <v>73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</row>
  </sheetData>
  <mergeCells count="24">
    <mergeCell ref="C1:H1"/>
    <mergeCell ref="J1:P1"/>
    <mergeCell ref="R2:S2"/>
    <mergeCell ref="A3:B3"/>
    <mergeCell ref="A4:B4"/>
    <mergeCell ref="A5:A16"/>
    <mergeCell ref="A17:A22"/>
    <mergeCell ref="A23:A35"/>
    <mergeCell ref="A36:A44"/>
    <mergeCell ref="C45:H45"/>
    <mergeCell ref="J45:P45"/>
    <mergeCell ref="R46:S46"/>
    <mergeCell ref="A47:A50"/>
    <mergeCell ref="A51:B51"/>
    <mergeCell ref="A52:B52"/>
    <mergeCell ref="A53:B53"/>
    <mergeCell ref="A54:B54"/>
    <mergeCell ref="A55:B55"/>
    <mergeCell ref="A57:E57"/>
    <mergeCell ref="A58:S59"/>
    <mergeCell ref="A60:S61"/>
    <mergeCell ref="A62:S63"/>
    <mergeCell ref="A64:S65"/>
    <mergeCell ref="A66:S67"/>
  </mergeCells>
  <printOptions headings="false" gridLines="false" gridLinesSet="true" horizontalCentered="true" verticalCentered="true"/>
  <pageMargins left="0.7875" right="0.7875" top="0.984027777777778" bottom="0.984027777777778" header="0.4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AS NORMATIVAS
ANTROPOMÉTRICAS 
ARGOREF
FEMENINO 20 a 30 años</oddHeader>
    <oddFooter>&amp;CFrancis Holway, MSc.
Buenos Aires (2004)
www.nutrideporte.com.ar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J3" colorId="64" zoomScale="175" zoomScaleNormal="175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17.42"/>
    <col collapsed="false" customWidth="true" hidden="false" outlineLevel="0" max="5" min="2" style="77" width="6.7"/>
    <col collapsed="false" customWidth="true" hidden="false" outlineLevel="0" max="8" min="6" style="0" width="6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69" width="14.14"/>
    <col collapsed="false" customWidth="true" hidden="false" outlineLevel="0" max="12" min="12" style="0" width="11.7"/>
    <col collapsed="false" customWidth="true" hidden="false" outlineLevel="0" max="14" min="14" style="0" width="11.7"/>
  </cols>
  <sheetData>
    <row r="1" customFormat="false" ht="13.5" hidden="false" customHeight="false" outlineLevel="0" collapsed="false">
      <c r="A1" s="78" t="s">
        <v>76</v>
      </c>
      <c r="B1" s="79"/>
      <c r="C1" s="79"/>
      <c r="D1" s="79"/>
      <c r="E1" s="79"/>
      <c r="F1" s="80"/>
      <c r="G1" s="80"/>
      <c r="H1" s="80"/>
      <c r="I1" s="80"/>
      <c r="J1" s="80"/>
      <c r="K1" s="81" t="s">
        <v>77</v>
      </c>
      <c r="L1" s="81"/>
      <c r="M1" s="81"/>
      <c r="N1" s="81"/>
      <c r="O1" s="81"/>
      <c r="P1" s="81"/>
      <c r="Q1" s="81"/>
    </row>
    <row r="2" customFormat="false" ht="12.75" hidden="false" customHeight="false" outlineLevel="0" collapsed="false">
      <c r="A2" s="69" t="s">
        <v>78</v>
      </c>
      <c r="B2" s="82"/>
      <c r="K2" s="83"/>
      <c r="L2" s="84"/>
      <c r="M2" s="84"/>
      <c r="N2" s="84"/>
      <c r="O2" s="84"/>
      <c r="P2" s="84"/>
      <c r="Q2" s="85"/>
    </row>
    <row r="3" customFormat="false" ht="12.75" hidden="false" customHeight="false" outlineLevel="0" collapsed="false">
      <c r="A3" s="69" t="s">
        <v>79</v>
      </c>
      <c r="B3" s="82"/>
      <c r="K3" s="86" t="s">
        <v>80</v>
      </c>
      <c r="L3" s="87"/>
      <c r="M3" s="87"/>
      <c r="N3" s="88" t="s">
        <v>81</v>
      </c>
      <c r="O3" s="88"/>
      <c r="P3" s="88"/>
      <c r="Q3" s="89"/>
    </row>
    <row r="4" customFormat="false" ht="12.75" hidden="false" customHeight="false" outlineLevel="0" collapsed="false">
      <c r="A4" s="69" t="s">
        <v>82</v>
      </c>
      <c r="B4" s="90"/>
      <c r="D4" s="91" t="s">
        <v>83</v>
      </c>
      <c r="G4" s="92"/>
      <c r="K4" s="93" t="s">
        <v>84</v>
      </c>
      <c r="L4" s="94"/>
      <c r="M4" s="94"/>
      <c r="N4" s="47" t="s">
        <v>85</v>
      </c>
      <c r="O4" s="47" t="s">
        <v>86</v>
      </c>
      <c r="P4" s="47" t="s">
        <v>87</v>
      </c>
      <c r="Q4" s="95"/>
    </row>
    <row r="5" customFormat="false" ht="12.75" hidden="false" customHeight="false" outlineLevel="0" collapsed="false">
      <c r="A5" s="69" t="s">
        <v>88</v>
      </c>
      <c r="B5" s="96"/>
      <c r="D5" s="91" t="s">
        <v>89</v>
      </c>
      <c r="K5" s="93" t="s">
        <v>90</v>
      </c>
      <c r="L5" s="97" t="e">
        <f aca="false">IF(B5=1,(495/(1.1765-(0.0744*LOG(SUM(E27+E28+E29+E30)))))-450,((495/(1.1567-(0.0717*LOG(SUM(E27+E28+E29+E30)))))-450))</f>
        <v>#VALUE!</v>
      </c>
      <c r="M5" s="94"/>
      <c r="N5" s="98" t="e">
        <f aca="false">IF(B5=1,(L5-ARGOREF_MASC!D54)/ARGOREF_MASC!E54,(L5-ARGOREF_FEM!D54)/ARGOREF_FEM!E54)</f>
        <v>#VALUE!</v>
      </c>
      <c r="O5" s="99" t="e">
        <f aca="false">NORMSDIST(N5)</f>
        <v>#VALUE!</v>
      </c>
      <c r="P5" s="43" t="e">
        <f aca="false">IF(O5&lt;5%,"MUY BAJO",IF(O5&lt;15%,"BAJO",IF(O5&lt;85%,"NORMAL",IF(O5&lt;95%,"ELEVADO","MUY ELEVADO"))))</f>
        <v>#VALUE!</v>
      </c>
      <c r="Q5" s="95"/>
    </row>
    <row r="6" customFormat="false" ht="12.75" hidden="false" customHeight="false" outlineLevel="0" collapsed="false">
      <c r="A6" s="69" t="s">
        <v>91</v>
      </c>
      <c r="B6" s="100"/>
      <c r="D6" s="91" t="s">
        <v>92</v>
      </c>
      <c r="K6" s="93" t="s">
        <v>93</v>
      </c>
      <c r="L6" s="42" t="e">
        <f aca="false">E10*L5/100</f>
        <v>#VALUE!</v>
      </c>
      <c r="M6" s="94"/>
      <c r="N6" s="94"/>
      <c r="O6" s="94"/>
      <c r="P6" s="94"/>
      <c r="Q6" s="95"/>
    </row>
    <row r="7" customFormat="false" ht="12.75" hidden="false" customHeight="false" outlineLevel="0" collapsed="false">
      <c r="A7" s="69" t="s">
        <v>94</v>
      </c>
      <c r="B7" s="100"/>
      <c r="K7" s="93" t="s">
        <v>95</v>
      </c>
      <c r="L7" s="59" t="e">
        <f aca="false">E10-L6</f>
        <v>#VALUE!</v>
      </c>
      <c r="M7" s="94"/>
      <c r="N7" s="94"/>
      <c r="O7" s="94"/>
      <c r="P7" s="94"/>
      <c r="Q7" s="95"/>
    </row>
    <row r="8" customFormat="false" ht="13.5" hidden="false" customHeight="false" outlineLevel="0" collapsed="false">
      <c r="A8" s="69" t="s">
        <v>96</v>
      </c>
      <c r="B8" s="101" t="n">
        <f aca="false">(B7-B6)/365.25</f>
        <v>0</v>
      </c>
      <c r="C8" s="91" t="s">
        <v>97</v>
      </c>
      <c r="K8" s="102"/>
      <c r="L8" s="103"/>
      <c r="M8" s="103"/>
      <c r="N8" s="103"/>
      <c r="O8" s="103"/>
      <c r="P8" s="103"/>
      <c r="Q8" s="104"/>
    </row>
    <row r="9" customFormat="false" ht="12.75" hidden="false" customHeight="false" outlineLevel="0" collapsed="false">
      <c r="A9" s="78" t="s">
        <v>98</v>
      </c>
      <c r="B9" s="79" t="s">
        <v>99</v>
      </c>
      <c r="C9" s="79" t="s">
        <v>100</v>
      </c>
      <c r="D9" s="79" t="s">
        <v>101</v>
      </c>
      <c r="E9" s="79" t="s">
        <v>102</v>
      </c>
      <c r="F9" s="80"/>
      <c r="G9" s="105" t="s">
        <v>103</v>
      </c>
      <c r="H9" s="105" t="s">
        <v>104</v>
      </c>
      <c r="I9" s="105" t="s">
        <v>87</v>
      </c>
      <c r="J9" s="105"/>
      <c r="K9" s="106" t="s">
        <v>105</v>
      </c>
      <c r="L9" s="84"/>
      <c r="M9" s="84"/>
      <c r="N9" s="84"/>
      <c r="O9" s="84"/>
      <c r="P9" s="84"/>
      <c r="Q9" s="85"/>
    </row>
    <row r="10" customFormat="false" ht="12.75" hidden="false" customHeight="false" outlineLevel="0" collapsed="false">
      <c r="A10" s="69" t="s">
        <v>106</v>
      </c>
      <c r="B10" s="107"/>
      <c r="C10" s="107"/>
      <c r="D10" s="107"/>
      <c r="E10" s="101" t="e">
        <f aca="false">MEDIAN(B10:D10)</f>
        <v>#VALUE!</v>
      </c>
      <c r="F10" s="108" t="e">
        <f aca="false">IF($B$5=1,(E10*(ARGOREF_MASC!$D$5/$E$11)),(E10*(ARGOREF_FEM!$D$5/$E$11)))</f>
        <v>#VALUE!</v>
      </c>
      <c r="G10" s="109" t="e">
        <f aca="false">IF($B$5=1,(F10-ARGOREF_MASC!D4)/ARGOREF_MASC!E4,(F10-ARGOREF_FEM!D4)/ARGOREF_FEM!E4)</f>
        <v>#VALUE!</v>
      </c>
      <c r="H10" s="99" t="e">
        <f aca="false">NORMSDIST(G10)</f>
        <v>#VALUE!</v>
      </c>
      <c r="I10" s="91" t="e">
        <f aca="false">IF(H10&lt;5%,"MUY BAJO",IF(H10&lt;15%,"BAJO",IF(H10&lt;85%,"NORMAL",IF(H10&lt;95%,"ELEVADO","MUY ELEVADO"))))</f>
        <v>#VALUE!</v>
      </c>
      <c r="K10" s="93" t="s">
        <v>107</v>
      </c>
      <c r="L10" s="94"/>
      <c r="M10" s="94"/>
      <c r="N10" s="94"/>
      <c r="O10" s="94"/>
      <c r="P10" s="94"/>
      <c r="Q10" s="95"/>
    </row>
    <row r="11" s="116" customFormat="true" ht="12.75" hidden="false" customHeight="false" outlineLevel="0" collapsed="false">
      <c r="A11" s="110" t="s">
        <v>108</v>
      </c>
      <c r="B11" s="111"/>
      <c r="C11" s="111"/>
      <c r="D11" s="111"/>
      <c r="E11" s="111" t="e">
        <f aca="false">MEDIAN(B11:D11)</f>
        <v>#VALUE!</v>
      </c>
      <c r="F11" s="112" t="e">
        <f aca="false">IF($B$5=1,(E11*(ARGOREF_MASC!$D$5/$E$11)),(E11*(ARGOREF_FEM!$D$5/$E$11)))</f>
        <v>#VALUE!</v>
      </c>
      <c r="G11" s="113" t="e">
        <f aca="false">IF($B$5=1,(E11-ARGOREF_MASC!D5)/ARGOREF_MASC!E5,(E11-ARGOREF_FEM!D5)/ARGOREF_FEM!E5)</f>
        <v>#VALUE!</v>
      </c>
      <c r="H11" s="114" t="e">
        <f aca="false">NORMSDIST(G11)</f>
        <v>#VALUE!</v>
      </c>
      <c r="I11" s="115" t="e">
        <f aca="false">IF(H11&lt;5%,"MUY BAJO",IF(H11&lt;15%,"BAJO",IF(H11&lt;85%,"NORMAL",IF(H11&lt;95%,"ELEVADO","MUY ELEVADO"))))</f>
        <v>#VALUE!</v>
      </c>
      <c r="K11" s="117" t="s">
        <v>109</v>
      </c>
      <c r="L11" s="97" t="e">
        <f aca="false">(E11*(0.0553*(E19-E33*0.3141)^2+0.0987*(E16)^2+0.0331*(E20-E34*0.3141)^2)-2445)*0.001</f>
        <v>#VALUE!</v>
      </c>
      <c r="M11" s="118"/>
      <c r="N11" s="119" t="e">
        <f aca="false">IF(B5=1,(L11-ARGOREF_MASC!D50)/ARGOREF_MASC!E50,(L11-ARGOREF_FEM!D50)/ARGOREF_FEM!E50)</f>
        <v>#VALUE!</v>
      </c>
      <c r="O11" s="114" t="e">
        <f aca="false">NORMSDIST(N11)</f>
        <v>#VALUE!</v>
      </c>
      <c r="P11" s="120" t="e">
        <f aca="false">IF(O11&lt;5%,"MUY BAJO",IF(O11&lt;15%,"BAJO",IF(O11&lt;85%,"NORMAL",IF(O11&lt;95%,"ELEVADO","MUY ELEVADO"))))</f>
        <v>#VALUE!</v>
      </c>
      <c r="Q11" s="121"/>
    </row>
    <row r="12" customFormat="false" ht="12.75" hidden="false" customHeight="false" outlineLevel="0" collapsed="false">
      <c r="A12" s="69" t="s">
        <v>110</v>
      </c>
      <c r="B12" s="107"/>
      <c r="C12" s="107"/>
      <c r="D12" s="107"/>
      <c r="E12" s="101" t="e">
        <f aca="false">MEDIAN(B12:D12)</f>
        <v>#VALUE!</v>
      </c>
      <c r="F12" s="108" t="e">
        <f aca="false">IF($B$5=1,(E12*(ARGOREF_MASC!$D$5/$E$11)),(E12*(ARGOREF_FEM!$D$5/$E$11)))</f>
        <v>#VALUE!</v>
      </c>
      <c r="G12" s="109" t="e">
        <f aca="false">IF($B$5=1,(F12-ARGOREF_MASC!D6)/ARGOREF_MASC!E6,(F12-ARGOREF_FEM!D6)/ARGOREF_FEM!E6)</f>
        <v>#VALUE!</v>
      </c>
      <c r="H12" s="99" t="e">
        <f aca="false">NORMSDIST(G12)</f>
        <v>#VALUE!</v>
      </c>
      <c r="I12" s="91" t="e">
        <f aca="false">IF(H12&lt;5%,"MUY BAJO",IF(H12&lt;15%,"BAJO",IF(H12&lt;85%,"NORMAL",IF(H12&lt;95%,"ELEVADO","MUY ELEVADO"))))</f>
        <v>#VALUE!</v>
      </c>
      <c r="K12" s="93" t="s">
        <v>111</v>
      </c>
      <c r="L12" s="99" t="e">
        <f aca="false">(L11/E10)</f>
        <v>#VALUE!</v>
      </c>
      <c r="M12" s="94"/>
      <c r="N12" s="94"/>
      <c r="O12" s="94"/>
      <c r="P12" s="94"/>
      <c r="Q12" s="95"/>
    </row>
    <row r="13" customFormat="false" ht="13.5" hidden="false" customHeight="false" outlineLevel="0" collapsed="false">
      <c r="A13" s="78" t="s">
        <v>31</v>
      </c>
      <c r="B13" s="122"/>
      <c r="C13" s="122"/>
      <c r="D13" s="122"/>
      <c r="E13" s="122"/>
      <c r="F13" s="123"/>
      <c r="G13" s="124"/>
      <c r="H13" s="125"/>
      <c r="I13" s="126"/>
      <c r="J13" s="80"/>
      <c r="K13" s="102"/>
      <c r="L13" s="103"/>
      <c r="M13" s="103"/>
      <c r="N13" s="103"/>
      <c r="O13" s="103"/>
      <c r="P13" s="103"/>
      <c r="Q13" s="104"/>
    </row>
    <row r="14" customFormat="false" ht="12.75" hidden="false" customHeight="false" outlineLevel="0" collapsed="false">
      <c r="A14" s="69" t="s">
        <v>112</v>
      </c>
      <c r="B14" s="107"/>
      <c r="C14" s="107"/>
      <c r="D14" s="107"/>
      <c r="E14" s="101" t="e">
        <f aca="false">MEDIAN(B14:D14)</f>
        <v>#VALUE!</v>
      </c>
      <c r="F14" s="108" t="e">
        <f aca="false">IF($B$5=1,(E14*(ARGOREF_MASC!$D$5/E11)),(E14*(ARGOREF_FEM!$D$5/$E$11)))</f>
        <v>#VALUE!</v>
      </c>
      <c r="G14" s="109" t="e">
        <f aca="false">IF($B$5=1,(F14-ARGOREF_MASC!D25)/ARGOREF_MASC!E25,(F14-ARGOREF_FEM!D25)/ARGOREF_FEM!E25)</f>
        <v>#VALUE!</v>
      </c>
      <c r="H14" s="99" t="e">
        <f aca="false">NORMSDIST(G14)</f>
        <v>#VALUE!</v>
      </c>
      <c r="I14" s="91" t="e">
        <f aca="false">IF(H14&lt;5%,"MUY BAJO",IF(H14&lt;15%,"BAJO",IF(H14&lt;85%,"NORMAL",IF(H14&lt;95%,"ELEVADO","MUY ELEVADO"))))</f>
        <v>#VALUE!</v>
      </c>
      <c r="K14" s="127" t="s">
        <v>113</v>
      </c>
      <c r="L14" s="128"/>
      <c r="M14" s="128"/>
      <c r="N14" s="128"/>
      <c r="O14" s="128"/>
      <c r="P14" s="128"/>
      <c r="Q14" s="129"/>
    </row>
    <row r="15" customFormat="false" ht="12.75" hidden="false" customHeight="false" outlineLevel="0" collapsed="false">
      <c r="A15" s="69" t="s">
        <v>114</v>
      </c>
      <c r="B15" s="107"/>
      <c r="C15" s="107"/>
      <c r="D15" s="107"/>
      <c r="E15" s="101" t="e">
        <f aca="false">MEDIAN(B15:D15)</f>
        <v>#VALUE!</v>
      </c>
      <c r="F15" s="108" t="e">
        <f aca="false">IF($B$5=1,(E15*(ARGOREF_MASC!$D$5/$E$11)),(E15*(ARGOREF_FEM!$D$5/$E$11)))</f>
        <v>#VALUE!</v>
      </c>
      <c r="G15" s="109" t="e">
        <f aca="false">IF($B$5=1,(F15-ARGOREF_MASC!D26)/ARGOREF_MASC!E26,(F15-ARGOREF_FEM!D26)/ARGOREF_FEM!E26)</f>
        <v>#VALUE!</v>
      </c>
      <c r="H15" s="99" t="e">
        <f aca="false">NORMSDIST(G15)</f>
        <v>#VALUE!</v>
      </c>
      <c r="I15" s="91" t="e">
        <f aca="false">IF(H15&lt;5%,"MUY BAJO",IF(H15&lt;15%,"BAJO",IF(H15&lt;85%,"NORMAL",IF(H15&lt;95%,"ELEVADO","MUY ELEVADO"))))</f>
        <v>#VALUE!</v>
      </c>
      <c r="K15" s="127" t="s">
        <v>109</v>
      </c>
      <c r="L15" s="130" t="e">
        <f aca="false">(E11*0.01)*(0.00744*(E14-(E27*0.314))^2+0.00088*(E19-(E33*0.314))^2+0.00441*(E20-(E34*0.314))^2)+(2.4*B5)-(0.048*B8)+7.8</f>
        <v>#VALUE!</v>
      </c>
      <c r="M15" s="128"/>
      <c r="N15" s="131" t="e">
        <f aca="false">IF(B5=1,(L15-ARGOREF_MASC!D52)/ARGOREF_MASC!E52,(L15-ARGOREF_FEM!D52)/ARGOREF_FEM!E52)</f>
        <v>#VALUE!</v>
      </c>
      <c r="O15" s="132" t="e">
        <f aca="false">NORMSDIST(N15)</f>
        <v>#VALUE!</v>
      </c>
      <c r="P15" s="133" t="e">
        <f aca="false">IF(O15&lt;5%,"MUY BAJO",IF(O15&lt;15%,"BAJO",IF(O15&lt;85%,"NORMAL",IF(O15&lt;95%,"ELEVADO","MUY ELEVADO"))))</f>
        <v>#VALUE!</v>
      </c>
      <c r="Q15" s="129"/>
    </row>
    <row r="16" s="116" customFormat="true" ht="12.75" hidden="false" customHeight="false" outlineLevel="0" collapsed="false">
      <c r="A16" s="110" t="s">
        <v>115</v>
      </c>
      <c r="B16" s="111"/>
      <c r="C16" s="111"/>
      <c r="D16" s="111"/>
      <c r="E16" s="111" t="e">
        <f aca="false">MEDIAN(B16:D16)</f>
        <v>#VALUE!</v>
      </c>
      <c r="F16" s="112" t="e">
        <f aca="false">IF($B$5=1,(E16*(ARGOREF_MASC!$D$5/$E$11)),(E16*(ARGOREF_FEM!$D$5/$E$11)))</f>
        <v>#VALUE!</v>
      </c>
      <c r="G16" s="113" t="e">
        <f aca="false">IF($B$5=1,(F16-ARGOREF_MASC!D27)/ARGOREF_MASC!E27,(F16-ARGOREF_FEM!D27)/ARGOREF_FEM!E27)</f>
        <v>#VALUE!</v>
      </c>
      <c r="H16" s="114" t="e">
        <f aca="false">NORMSDIST(G16)</f>
        <v>#VALUE!</v>
      </c>
      <c r="I16" s="115" t="e">
        <f aca="false">IF(H16&lt;5%,"MUY BAJO",IF(H16&lt;15%,"BAJO",IF(H16&lt;85%,"NORMAL",IF(H16&lt;95%,"ELEVADO","MUY ELEVADO"))))</f>
        <v>#VALUE!</v>
      </c>
      <c r="K16" s="127" t="s">
        <v>111</v>
      </c>
      <c r="L16" s="132" t="e">
        <f aca="false">(L15/E10)</f>
        <v>#VALUE!</v>
      </c>
      <c r="M16" s="128"/>
      <c r="N16" s="128"/>
      <c r="O16" s="128"/>
      <c r="P16" s="128"/>
      <c r="Q16" s="129"/>
    </row>
    <row r="17" customFormat="false" ht="13.5" hidden="false" customHeight="false" outlineLevel="0" collapsed="false">
      <c r="A17" s="69" t="s">
        <v>116</v>
      </c>
      <c r="B17" s="107"/>
      <c r="C17" s="107"/>
      <c r="D17" s="107"/>
      <c r="E17" s="101" t="e">
        <f aca="false">MEDIAN(B17:D17)</f>
        <v>#VALUE!</v>
      </c>
      <c r="F17" s="108" t="e">
        <f aca="false">IF($B$5=1,(E17*(ARGOREF_MASC!$D$5/$E$11)),(E17*(ARGOREF_FEM!$D$5/$E$11)))</f>
        <v>#VALUE!</v>
      </c>
      <c r="G17" s="109" t="e">
        <f aca="false">IF($B$5=1,(F17-ARGOREF_MASC!D30)/ARGOREF_MASC!E30,(F17-ARGOREF_FEM!D30)/ARGOREF_FEM!E30)</f>
        <v>#VALUE!</v>
      </c>
      <c r="H17" s="99" t="e">
        <f aca="false">NORMSDIST(G17)</f>
        <v>#VALUE!</v>
      </c>
      <c r="I17" s="91" t="e">
        <f aca="false">IF(H17&lt;5%,"MUY BAJO",IF(H17&lt;15%,"BAJO",IF(H17&lt;85%,"NORMAL",IF(H17&lt;95%,"ELEVADO","MUY ELEVADO"))))</f>
        <v>#VALUE!</v>
      </c>
      <c r="K17" s="127"/>
      <c r="L17" s="128"/>
      <c r="M17" s="128"/>
      <c r="N17" s="128"/>
      <c r="O17" s="128"/>
      <c r="P17" s="128"/>
      <c r="Q17" s="129"/>
    </row>
    <row r="18" customFormat="false" ht="12.75" hidden="false" customHeight="false" outlineLevel="0" collapsed="false">
      <c r="A18" s="69" t="s">
        <v>117</v>
      </c>
      <c r="B18" s="107"/>
      <c r="C18" s="107"/>
      <c r="D18" s="107"/>
      <c r="E18" s="101" t="e">
        <f aca="false">MEDIAN(B18:D18)</f>
        <v>#VALUE!</v>
      </c>
      <c r="F18" s="108" t="e">
        <f aca="false">IF($B$5=1,(E18*(ARGOREF_MASC!$D$5/$E$11)),(E18*(ARGOREF_FEM!$D$5/$E$11)))</f>
        <v>#VALUE!</v>
      </c>
      <c r="G18" s="109" t="e">
        <f aca="false">IF($B$5=1,(F18-ARGOREF_MASC!D31)/ARGOREF_MASC!E31,(F18-ARGOREF_FEM!D31)/ARGOREF_FEM!E31)</f>
        <v>#VALUE!</v>
      </c>
      <c r="H18" s="99" t="e">
        <f aca="false">NORMSDIST(G18)</f>
        <v>#VALUE!</v>
      </c>
      <c r="I18" s="91" t="e">
        <f aca="false">IF(H18&lt;5%,"MUY BAJO",IF(H18&lt;15%,"BAJO",IF(H18&lt;85%,"NORMAL",IF(H18&lt;95%,"ELEVADO","MUY ELEVADO"))))</f>
        <v>#VALUE!</v>
      </c>
      <c r="K18" s="106" t="s">
        <v>118</v>
      </c>
      <c r="L18" s="84"/>
      <c r="M18" s="84"/>
      <c r="N18" s="84"/>
      <c r="O18" s="84"/>
      <c r="P18" s="84"/>
      <c r="Q18" s="85"/>
    </row>
    <row r="19" s="116" customFormat="true" ht="12.75" hidden="false" customHeight="false" outlineLevel="0" collapsed="false">
      <c r="A19" s="110" t="s">
        <v>119</v>
      </c>
      <c r="B19" s="111"/>
      <c r="C19" s="111"/>
      <c r="D19" s="111"/>
      <c r="E19" s="111" t="e">
        <f aca="false">MEDIAN(B19:D19)</f>
        <v>#VALUE!</v>
      </c>
      <c r="F19" s="112" t="e">
        <f aca="false">IF($B$5=1,(E19*(ARGOREF_MASC!$D$5/$E$11)),(E19*(ARGOREF_FEM!$D$5/$E$11)))</f>
        <v>#VALUE!</v>
      </c>
      <c r="G19" s="113" t="e">
        <f aca="false">IF($B$5=1,(F19-ARGOREF_MASC!D33)/ARGOREF_MASC!E33,(F19-ARGOREF_FEM!D33)/ARGOREF_FEM!E33)</f>
        <v>#VALUE!</v>
      </c>
      <c r="H19" s="114" t="e">
        <f aca="false">NORMSDIST(G19)</f>
        <v>#VALUE!</v>
      </c>
      <c r="I19" s="115" t="e">
        <f aca="false">IF(H19&lt;5%,"MUY BAJO",IF(H19&lt;15%,"BAJO",IF(H19&lt;85%,"NORMAL",IF(H19&lt;95%,"ELEVADO","MUY ELEVADO"))))</f>
        <v>#VALUE!</v>
      </c>
      <c r="K19" s="117" t="s">
        <v>120</v>
      </c>
      <c r="L19" s="118"/>
      <c r="M19" s="118"/>
      <c r="N19" s="118"/>
      <c r="O19" s="118"/>
      <c r="P19" s="118"/>
      <c r="Q19" s="121"/>
    </row>
    <row r="20" s="116" customFormat="true" ht="12.75" hidden="false" customHeight="false" outlineLevel="0" collapsed="false">
      <c r="A20" s="110" t="s">
        <v>121</v>
      </c>
      <c r="B20" s="111"/>
      <c r="C20" s="111"/>
      <c r="D20" s="111"/>
      <c r="E20" s="111" t="e">
        <f aca="false">MEDIAN(B20:D20)</f>
        <v>#VALUE!</v>
      </c>
      <c r="F20" s="112" t="e">
        <f aca="false">IF($B$5=1,(E20*(ARGOREF_MASC!$D$5/$E$11)),(E20*(ARGOREF_FEM!$D$5/$E$11)))</f>
        <v>#VALUE!</v>
      </c>
      <c r="G20" s="113" t="e">
        <f aca="false">IF($B$5=1,(F20-ARGOREF_MASC!D34)/ARGOREF_MASC!E34,(F20-ARGOREF_FEM!D34)/ARGOREF_FEM!E34)</f>
        <v>#VALUE!</v>
      </c>
      <c r="H20" s="114" t="e">
        <f aca="false">NORMSDIST(G20)</f>
        <v>#VALUE!</v>
      </c>
      <c r="I20" s="115" t="e">
        <f aca="false">IF(H20&lt;5%,"MUY BAJO",IF(H20&lt;15%,"BAJO",IF(H20&lt;85%,"NORMAL",IF(H20&lt;95%,"ELEVADO","MUY ELEVADO"))))</f>
        <v>#VALUE!</v>
      </c>
      <c r="K20" s="117" t="s">
        <v>122</v>
      </c>
      <c r="L20" s="97" t="e">
        <f aca="false">0.6*E11*(E22+E23+E24+E25)^2*0.0001</f>
        <v>#VALUE!</v>
      </c>
      <c r="M20" s="118"/>
      <c r="N20" s="119" t="e">
        <f aca="false">IF(B5=1,(L20-ARGOREF_MASC!D49)/ARGOREF_MASC!E49,(L20-ARGOREF_FEM!D49)/ARGOREF_FEM!E49)</f>
        <v>#VALUE!</v>
      </c>
      <c r="O20" s="114" t="e">
        <f aca="false">NORMSDIST(N20)</f>
        <v>#VALUE!</v>
      </c>
      <c r="P20" s="120" t="e">
        <f aca="false">IF(O20&lt;5%,"MUY BAJO",IF(O20&lt;15%,"BAJO",IF(O20&lt;85%,"NORMAL",IF(O20&lt;95%,"ELEVADO","MUY ELEVADO"))))</f>
        <v>#VALUE!</v>
      </c>
      <c r="Q20" s="121"/>
    </row>
    <row r="21" customFormat="false" ht="12.75" hidden="false" customHeight="false" outlineLevel="0" collapsed="false">
      <c r="A21" s="78" t="s">
        <v>24</v>
      </c>
      <c r="B21" s="122"/>
      <c r="C21" s="122"/>
      <c r="D21" s="122"/>
      <c r="E21" s="122"/>
      <c r="F21" s="123"/>
      <c r="G21" s="124"/>
      <c r="H21" s="125"/>
      <c r="I21" s="126"/>
      <c r="J21" s="80"/>
      <c r="K21" s="93" t="s">
        <v>123</v>
      </c>
      <c r="L21" s="99" t="e">
        <f aca="false">L20/E10</f>
        <v>#VALUE!</v>
      </c>
      <c r="M21" s="94"/>
      <c r="N21" s="94"/>
      <c r="O21" s="94"/>
      <c r="P21" s="94"/>
      <c r="Q21" s="95"/>
    </row>
    <row r="22" s="116" customFormat="true" ht="13.5" hidden="false" customHeight="false" outlineLevel="0" collapsed="false">
      <c r="A22" s="110" t="s">
        <v>29</v>
      </c>
      <c r="B22" s="111"/>
      <c r="C22" s="111"/>
      <c r="D22" s="111"/>
      <c r="E22" s="111" t="e">
        <f aca="false">MEDIAN(B22:D22)</f>
        <v>#VALUE!</v>
      </c>
      <c r="F22" s="112" t="e">
        <f aca="false">IF($B$5=1,(E22*(ARGOREF_MASC!$D$5/$E$11)),(E22*(ARGOREF_FEM!$D$5/$E$11)))</f>
        <v>#VALUE!</v>
      </c>
      <c r="G22" s="113" t="e">
        <f aca="false">IF($B$5=1,(F22-ARGOREF_MASC!D21)/ARGOREF_MASC!E21,(F22-ARGOREF_FEM!D21)/ARGOREF_FEM!E21)</f>
        <v>#VALUE!</v>
      </c>
      <c r="H22" s="114" t="e">
        <f aca="false">NORMSDIST(G22)</f>
        <v>#VALUE!</v>
      </c>
      <c r="I22" s="115" t="e">
        <f aca="false">IF(H22&lt;5%,"MUY BAJO",IF(H22&lt;15%,"BAJO",IF(H22&lt;85%,"NORMAL",IF(H22&lt;95%,"ELEVADO","MUY ELEVADO"))))</f>
        <v>#VALUE!</v>
      </c>
      <c r="K22" s="134"/>
      <c r="L22" s="135"/>
      <c r="M22" s="135"/>
      <c r="N22" s="135"/>
      <c r="O22" s="135"/>
      <c r="P22" s="135"/>
      <c r="Q22" s="136"/>
    </row>
    <row r="23" s="116" customFormat="true" ht="12.75" hidden="false" customHeight="false" outlineLevel="0" collapsed="false">
      <c r="A23" s="110" t="s">
        <v>30</v>
      </c>
      <c r="B23" s="111"/>
      <c r="C23" s="111"/>
      <c r="D23" s="111"/>
      <c r="E23" s="111" t="e">
        <f aca="false">MEDIAN(B23:D23)</f>
        <v>#VALUE!</v>
      </c>
      <c r="F23" s="112" t="e">
        <f aca="false">IF($B$5=1,(E23*(ARGOREF_MASC!$D$5/$E$11)),(E23*(ARGOREF_FEM!$D$5/$E$11)))</f>
        <v>#VALUE!</v>
      </c>
      <c r="G23" s="113" t="e">
        <f aca="false">IF($B$5=1,(F23-ARGOREF_MASC!D22)/ARGOREF_MASC!E22,(F23-ARGOREF_FEM!D22)/ARGOREF_FEM!E22)</f>
        <v>#VALUE!</v>
      </c>
      <c r="H23" s="114" t="e">
        <f aca="false">NORMSDIST(G23)</f>
        <v>#VALUE!</v>
      </c>
      <c r="I23" s="115" t="e">
        <f aca="false">IF(H23&lt;5%,"MUY BAJO",IF(H23&lt;15%,"BAJO",IF(H23&lt;85%,"NORMAL",IF(H23&lt;95%,"ELEVADO","MUY ELEVADO"))))</f>
        <v>#VALUE!</v>
      </c>
      <c r="K23" s="137" t="s">
        <v>124</v>
      </c>
      <c r="L23" s="138"/>
      <c r="M23" s="138"/>
      <c r="N23" s="138"/>
      <c r="O23" s="138"/>
      <c r="P23" s="138"/>
      <c r="Q23" s="139"/>
    </row>
    <row r="24" s="116" customFormat="true" ht="12.75" hidden="false" customHeight="false" outlineLevel="0" collapsed="false">
      <c r="A24" s="110" t="s">
        <v>125</v>
      </c>
      <c r="B24" s="111"/>
      <c r="C24" s="111"/>
      <c r="D24" s="111"/>
      <c r="E24" s="111" t="e">
        <f aca="false">MEDIAN(B24:D24)</f>
        <v>#VALUE!</v>
      </c>
      <c r="F24" s="112" t="e">
        <f aca="false">IF($B$5=1,(E24*(ARGOREF_MASC!$D$5/$E$11)),(E24*(ARGOREF_FEM!$D$5/$E$11)))</f>
        <v>#VALUE!</v>
      </c>
      <c r="G24" s="113" t="e">
        <f aca="false">IF($B$5=1,(F24-ARGOREF_MASC!D47)/ARGOREF_MASC!E47,(F24-ARGOREF_FEM!D47)/ARGOREF_FEM!E47)</f>
        <v>#VALUE!</v>
      </c>
      <c r="H24" s="114" t="e">
        <f aca="false">NORMSDIST(G24)</f>
        <v>#VALUE!</v>
      </c>
      <c r="I24" s="115" t="e">
        <f aca="false">IF(H24&lt;5%,"MUY BAJO",IF(H24&lt;15%,"BAJO",IF(H24&lt;85%,"NORMAL",IF(H24&lt;95%,"ELEVADO","MUY ELEVADO"))))</f>
        <v>#VALUE!</v>
      </c>
      <c r="K24" s="117" t="s">
        <v>126</v>
      </c>
      <c r="L24" s="118"/>
      <c r="M24" s="118"/>
      <c r="N24" s="118"/>
      <c r="O24" s="118"/>
      <c r="P24" s="118"/>
      <c r="Q24" s="121"/>
    </row>
    <row r="25" s="116" customFormat="true" ht="12.75" hidden="false" customHeight="false" outlineLevel="0" collapsed="false">
      <c r="A25" s="110" t="s">
        <v>127</v>
      </c>
      <c r="B25" s="111"/>
      <c r="C25" s="111"/>
      <c r="D25" s="111"/>
      <c r="E25" s="111" t="e">
        <f aca="false">MEDIAN(B25:D25)</f>
        <v>#VALUE!</v>
      </c>
      <c r="F25" s="112" t="e">
        <f aca="false">IF($B$5=1,(E25*(ARGOREF_MASC!$D$5/$E$11)),(E25*(ARGOREF_FEM!$D$5/$E$11)))</f>
        <v>#VALUE!</v>
      </c>
      <c r="G25" s="113" t="e">
        <f aca="false">IF($B$5=1,(F25-ARGOREF_MASC!D48)/ARGOREF_MASC!E48,(F25-ARGOREF_FEM!D48)/ARGOREF_FEM!E48)</f>
        <v>#VALUE!</v>
      </c>
      <c r="H25" s="114" t="e">
        <f aca="false">NORMSDIST(G25)</f>
        <v>#VALUE!</v>
      </c>
      <c r="I25" s="115" t="e">
        <f aca="false">IF(H25&lt;5%,"MUY BAJO",IF(H25&lt;15%,"BAJO",IF(H25&lt;85%,"NORMAL",IF(H25&lt;95%,"ELEVADO","MUY ELEVADO"))))</f>
        <v>#VALUE!</v>
      </c>
      <c r="K25" s="117"/>
      <c r="L25" s="119" t="e">
        <f aca="false">(E10/(E11/100)^2)</f>
        <v>#VALUE!</v>
      </c>
      <c r="M25" s="118"/>
      <c r="N25" s="119" t="e">
        <f aca="false">IF(B5=1,(L25-ARGOREF_MASC!D53)/ARGOREF_MASC!E53,(L25-ARGOREF_FEM!D53)/ARGOREF_FEM!E53)</f>
        <v>#VALUE!</v>
      </c>
      <c r="O25" s="114" t="e">
        <f aca="false">NORMSDIST(N25)</f>
        <v>#VALUE!</v>
      </c>
      <c r="P25" s="120" t="e">
        <f aca="false">IF(O25&lt;5%,"MUY BAJO",IF(O25&lt;15%,"BAJO",IF(O25&lt;85%,"NORMAL",IF(O25&lt;95%,"ELEVADO","MUY ELEVADO"))))</f>
        <v>#VALUE!</v>
      </c>
      <c r="Q25" s="121"/>
    </row>
    <row r="26" customFormat="false" ht="12.75" hidden="false" customHeight="false" outlineLevel="0" collapsed="false">
      <c r="A26" s="78" t="s">
        <v>128</v>
      </c>
      <c r="B26" s="122"/>
      <c r="C26" s="122"/>
      <c r="D26" s="122"/>
      <c r="E26" s="122"/>
      <c r="F26" s="123"/>
      <c r="G26" s="124"/>
      <c r="H26" s="125"/>
      <c r="I26" s="126"/>
      <c r="J26" s="80"/>
      <c r="K26" s="93" t="s">
        <v>129</v>
      </c>
      <c r="L26" s="94"/>
      <c r="M26" s="94"/>
      <c r="N26" s="94"/>
      <c r="O26" s="94"/>
      <c r="P26" s="94"/>
      <c r="Q26" s="95"/>
    </row>
    <row r="27" customFormat="false" ht="13.5" hidden="false" customHeight="false" outlineLevel="0" collapsed="false">
      <c r="A27" s="140" t="s">
        <v>130</v>
      </c>
      <c r="B27" s="107"/>
      <c r="C27" s="107"/>
      <c r="D27" s="107"/>
      <c r="E27" s="101" t="e">
        <f aca="false">MEDIAN(B27:D27)</f>
        <v>#VALUE!</v>
      </c>
      <c r="F27" s="141" t="e">
        <f aca="false">IF($B$5=1,(E27*(ARGOREF_MASC!$D$5/$E$11)),(E27*(ARGOREF_FEM!$D$5/$E$11)))</f>
        <v>#VALUE!</v>
      </c>
      <c r="G27" s="142" t="e">
        <f aca="false">IF($B$5=1,(F27-ARGOREF_MASC!D36)/ARGOREF_MASC!E36,(F27-ARGOREF_FEM!D36)/ARGOREF_FEM!E36)</f>
        <v>#VALUE!</v>
      </c>
      <c r="H27" s="143" t="e">
        <f aca="false">NORMSDIST(G27)</f>
        <v>#VALUE!</v>
      </c>
      <c r="I27" s="144" t="e">
        <f aca="false">IF(H27&lt;5%,"MUY BAJO",IF(H27&lt;15%,"BAJO",IF(H27&lt;85%,"NORMAL",IF(H27&lt;95%,"ELEVADO","MUY ELEVADO"))))</f>
        <v>#VALUE!</v>
      </c>
      <c r="J27" s="87"/>
      <c r="K27" s="93"/>
      <c r="L27" s="98" t="e">
        <f aca="false">E17/E18</f>
        <v>#VALUE!</v>
      </c>
      <c r="M27" s="94"/>
      <c r="N27" s="94"/>
      <c r="O27" s="99"/>
      <c r="P27" s="94"/>
      <c r="Q27" s="95"/>
    </row>
    <row r="28" customFormat="false" ht="12.75" hidden="false" customHeight="false" outlineLevel="0" collapsed="false">
      <c r="A28" s="140" t="s">
        <v>131</v>
      </c>
      <c r="B28" s="107"/>
      <c r="C28" s="107"/>
      <c r="D28" s="107"/>
      <c r="E28" s="101" t="e">
        <f aca="false">MEDIAN(B28:D28)</f>
        <v>#VALUE!</v>
      </c>
      <c r="F28" s="145" t="e">
        <f aca="false">IF($B$5=1,(E28*(ARGOREF_MASC!$D$5/$E$11)),(E28*(ARGOREF_FEM!$D$5/$E$11)))</f>
        <v>#VALUE!</v>
      </c>
      <c r="G28" s="98" t="e">
        <f aca="false">IF($B$5=1,(F28-ARGOREF_MASC!D37)/ARGOREF_MASC!E37,(F28-ARGOREF_FEM!D37)/ARGOREF_FEM!E37)</f>
        <v>#VALUE!</v>
      </c>
      <c r="H28" s="99" t="e">
        <f aca="false">NORMSDIST(G28)</f>
        <v>#VALUE!</v>
      </c>
      <c r="I28" s="146" t="e">
        <f aca="false">IF(H28&lt;5%,"MUY BAJO",IF(H28&lt;15%,"BAJO",IF(H28&lt;85%,"NORMAL",IF(H28&lt;95%,"ELEVADO","MUY ELEVADO"))))</f>
        <v>#VALUE!</v>
      </c>
      <c r="J28" s="94"/>
      <c r="K28" s="147" t="s">
        <v>132</v>
      </c>
      <c r="L28" s="84"/>
      <c r="M28" s="84"/>
      <c r="N28" s="84"/>
      <c r="O28" s="84"/>
      <c r="P28" s="84"/>
      <c r="Q28" s="85"/>
    </row>
    <row r="29" customFormat="false" ht="13.5" hidden="false" customHeight="false" outlineLevel="0" collapsed="false">
      <c r="A29" s="69" t="s">
        <v>133</v>
      </c>
      <c r="B29" s="107"/>
      <c r="C29" s="107"/>
      <c r="D29" s="107"/>
      <c r="E29" s="101" t="e">
        <f aca="false">MEDIAN(B29:D29)</f>
        <v>#VALUE!</v>
      </c>
      <c r="F29" s="145" t="e">
        <f aca="false">IF($B$5=1,(E29*(ARGOREF_MASC!$D$5/$E$11)),(E29*(ARGOREF_FEM!$D$5/$E$11)))</f>
        <v>#VALUE!</v>
      </c>
      <c r="G29" s="98" t="e">
        <f aca="false">IF($B$5=1,(F29-ARGOREF_MASC!D38)/ARGOREF_MASC!E38,(F29-ARGOREF_FEM!D38)/ARGOREF_FEM!E38)</f>
        <v>#VALUE!</v>
      </c>
      <c r="H29" s="99" t="e">
        <f aca="false">NORMSDIST(G29)</f>
        <v>#VALUE!</v>
      </c>
      <c r="I29" s="146" t="e">
        <f aca="false">IF(H29&lt;5%,"MUY BAJO",IF(H29&lt;15%,"BAJO",IF(H29&lt;85%,"NORMAL",IF(H29&lt;95%,"ELEVADO","MUY ELEVADO"))))</f>
        <v>#VALUE!</v>
      </c>
      <c r="J29" s="94"/>
      <c r="K29" s="102"/>
      <c r="L29" s="148" t="e">
        <f aca="false">(E27+E28+E31+E32+E33+E34)</f>
        <v>#VALUE!</v>
      </c>
      <c r="M29" s="103"/>
      <c r="N29" s="149" t="e">
        <f aca="false">IF(B5=1,(L29-ARGOREF_MASC!D44)/ARGOREF_MASC!E44,(L29-ARGOREF_FEM!D44)/ARGOREF_FEM!E44)</f>
        <v>#VALUE!</v>
      </c>
      <c r="O29" s="150" t="e">
        <f aca="false">NORMSDIST(N29)</f>
        <v>#VALUE!</v>
      </c>
      <c r="P29" s="151" t="e">
        <f aca="false">IF(O29&lt;5%,"MUY BAJO",IF(O29&lt;15%,"BAJO",IF(O29&lt;85%,"NORMAL",IF(O29&lt;95%,"ELEVADO","MUY ELEVADO"))))</f>
        <v>#VALUE!</v>
      </c>
      <c r="Q29" s="104"/>
    </row>
    <row r="30" customFormat="false" ht="12.75" hidden="false" customHeight="false" outlineLevel="0" collapsed="false">
      <c r="A30" s="69" t="s">
        <v>134</v>
      </c>
      <c r="B30" s="107"/>
      <c r="C30" s="107"/>
      <c r="D30" s="107"/>
      <c r="E30" s="101" t="e">
        <f aca="false">MEDIAN(B30:D30)</f>
        <v>#VALUE!</v>
      </c>
      <c r="F30" s="145" t="e">
        <f aca="false">IF($B$5=1,(E30*(ARGOREF_MASC!$D$5/$E$11)),(E30*(ARGOREF_FEM!$D$5/$E$11)))</f>
        <v>#VALUE!</v>
      </c>
      <c r="G30" s="98" t="e">
        <f aca="false">IF($B$5=1,(F30-ARGOREF_MASC!D39)/ARGOREF_MASC!E39,(F30-ARGOREF_FEM!D39)/ARGOREF_FEM!E39)</f>
        <v>#VALUE!</v>
      </c>
      <c r="H30" s="99" t="e">
        <f aca="false">NORMSDIST(G30)</f>
        <v>#VALUE!</v>
      </c>
      <c r="I30" s="146" t="e">
        <f aca="false">IF(H30&lt;5%,"MUY BAJO",IF(H30&lt;15%,"BAJO",IF(H30&lt;85%,"NORMAL",IF(H30&lt;95%,"ELEVADO","MUY ELEVADO"))))</f>
        <v>#VALUE!</v>
      </c>
      <c r="J30" s="94"/>
      <c r="K30" s="93" t="s">
        <v>135</v>
      </c>
      <c r="L30" s="94"/>
      <c r="M30" s="94"/>
      <c r="N30" s="94"/>
      <c r="O30" s="94"/>
      <c r="P30" s="94"/>
      <c r="Q30" s="95"/>
    </row>
    <row r="31" customFormat="false" ht="13.5" hidden="false" customHeight="false" outlineLevel="0" collapsed="false">
      <c r="A31" s="140" t="s">
        <v>136</v>
      </c>
      <c r="B31" s="107"/>
      <c r="C31" s="107"/>
      <c r="D31" s="107"/>
      <c r="E31" s="101" t="e">
        <f aca="false">MEDIAN(B31:D31)</f>
        <v>#VALUE!</v>
      </c>
      <c r="F31" s="145" t="e">
        <f aca="false">IF($B$5=1,(E31*(ARGOREF_MASC!$D$5/$E$11)),(E31*(ARGOREF_FEM!$D$5/$E$11)))</f>
        <v>#VALUE!</v>
      </c>
      <c r="G31" s="98" t="e">
        <f aca="false">IF($B$5=1,(F31-ARGOREF_MASC!D40)/ARGOREF_MASC!E40,(F31-ARGOREF_FEM!D40)/ARGOREF_FEM!E40)</f>
        <v>#VALUE!</v>
      </c>
      <c r="H31" s="99" t="e">
        <f aca="false">NORMSDIST(G31)</f>
        <v>#VALUE!</v>
      </c>
      <c r="I31" s="146" t="e">
        <f aca="false">IF(H31&lt;5%,"MUY BAJO",IF(H31&lt;15%,"BAJO",IF(H31&lt;85%,"NORMAL",IF(H31&lt;95%,"ELEVADO","MUY ELEVADO"))))</f>
        <v>#VALUE!</v>
      </c>
      <c r="J31" s="94"/>
      <c r="K31" s="102"/>
      <c r="L31" s="152" t="e">
        <f aca="false">L11/L20</f>
        <v>#VALUE!</v>
      </c>
      <c r="M31" s="103"/>
      <c r="N31" s="149" t="e">
        <f aca="false">IF(B5=1,(L31-ARGOREF_MASC!D51)/ARGOREF_MASC!E51,(L31-ARGOREF_FEM!D51)/ARGOREF_FEM!E51)</f>
        <v>#VALUE!</v>
      </c>
      <c r="O31" s="150" t="e">
        <f aca="false">NORMSDIST(N31)</f>
        <v>#VALUE!</v>
      </c>
      <c r="P31" s="149" t="e">
        <f aca="false">IF(O31&lt;5%,"MUY BAJO",IF(O31&lt;15%,"BAJO",IF(O31&lt;85%,"NORMAL",IF(O31&lt;95%,"ELEVADO","MUY ELEVADO"))))</f>
        <v>#VALUE!</v>
      </c>
      <c r="Q31" s="104"/>
    </row>
    <row r="32" customFormat="false" ht="12.75" hidden="false" customHeight="false" outlineLevel="0" collapsed="false">
      <c r="A32" s="140" t="s">
        <v>137</v>
      </c>
      <c r="B32" s="107"/>
      <c r="C32" s="107"/>
      <c r="D32" s="107"/>
      <c r="E32" s="101" t="e">
        <f aca="false">MEDIAN(B32:D32)</f>
        <v>#VALUE!</v>
      </c>
      <c r="F32" s="145" t="e">
        <f aca="false">IF($B$5=1,(E32*(ARGOREF_MASC!$D$5/$E$11)),(E32*(ARGOREF_FEM!$D$5/$E$11)))</f>
        <v>#VALUE!</v>
      </c>
      <c r="G32" s="98" t="e">
        <f aca="false">IF($B$5=1,(F32-ARGOREF_MASC!D41)/ARGOREF_MASC!E41,(F32-ARGOREF_FEM!D41)/ARGOREF_FEM!E41)</f>
        <v>#VALUE!</v>
      </c>
      <c r="H32" s="99" t="e">
        <f aca="false">NORMSDIST(G32)</f>
        <v>#VALUE!</v>
      </c>
      <c r="I32" s="146" t="e">
        <f aca="false">IF(H32&lt;5%,"MUY BAJO",IF(H32&lt;15%,"BAJO",IF(H32&lt;85%,"NORMAL",IF(H32&lt;95%,"ELEVADO","MUY ELEVADO"))))</f>
        <v>#VALUE!</v>
      </c>
      <c r="J32" s="94"/>
      <c r="K32" s="127" t="s">
        <v>138</v>
      </c>
      <c r="L32" s="128"/>
      <c r="M32" s="128"/>
      <c r="N32" s="128"/>
      <c r="O32" s="128"/>
      <c r="P32" s="128"/>
      <c r="Q32" s="129"/>
    </row>
    <row r="33" s="116" customFormat="true" ht="12.75" hidden="false" customHeight="false" outlineLevel="0" collapsed="false">
      <c r="A33" s="110" t="s">
        <v>139</v>
      </c>
      <c r="B33" s="111"/>
      <c r="C33" s="111"/>
      <c r="D33" s="111"/>
      <c r="E33" s="111" t="e">
        <f aca="false">MEDIAN(B33:D33)</f>
        <v>#VALUE!</v>
      </c>
      <c r="F33" s="153" t="e">
        <f aca="false">IF($B$5=1,(E33*(ARGOREF_MASC!$D$5/$E$11)),(E33*(ARGOREF_FEM!$D$5/$E$11)))</f>
        <v>#VALUE!</v>
      </c>
      <c r="G33" s="119" t="e">
        <f aca="false">IF($B$5=1,(F33-ARGOREF_MASC!D42)/ARGOREF_MASC!E42,(F33-ARGOREF_FEM!D42)/ARGOREF_FEM!E42)</f>
        <v>#VALUE!</v>
      </c>
      <c r="H33" s="114" t="e">
        <f aca="false">NORMSDIST(G33)</f>
        <v>#VALUE!</v>
      </c>
      <c r="I33" s="154" t="e">
        <f aca="false">IF(H33&lt;5%,"MUY BAJO",IF(H33&lt;15%,"BAJO",IF(H33&lt;85%,"NORMAL",IF(H33&lt;95%,"ELEVADO","MUY ELEVADO"))))</f>
        <v>#VALUE!</v>
      </c>
      <c r="J33" s="118"/>
      <c r="K33" s="127"/>
      <c r="L33" s="132" t="e">
        <f aca="false">E12/E11</f>
        <v>#VALUE!</v>
      </c>
      <c r="M33" s="128"/>
      <c r="N33" s="131" t="e">
        <f aca="false">IF(B5=1,(L33-ARGOREF_MASC!D55)/ARGOREF_MASC!E55,(L33-ARGOREF_FEM!D55)/ARGOREF_FEM!E55)</f>
        <v>#VALUE!</v>
      </c>
      <c r="O33" s="132" t="e">
        <f aca="false">NORMSDIST(N33)</f>
        <v>#VALUE!</v>
      </c>
      <c r="P33" s="133" t="e">
        <f aca="false">IF(O33&lt;5%,"MUY BAJO",IF(O33&lt;15%,"BAJO",IF(O33&lt;85%,"NORMAL",IF(O33&lt;95%,"ELEVADO","MUY ELEVADO"))))</f>
        <v>#VALUE!</v>
      </c>
      <c r="Q33" s="129"/>
    </row>
    <row r="34" s="116" customFormat="true" ht="13.5" hidden="false" customHeight="false" outlineLevel="0" collapsed="false">
      <c r="A34" s="155" t="s">
        <v>140</v>
      </c>
      <c r="B34" s="156"/>
      <c r="C34" s="156"/>
      <c r="D34" s="156"/>
      <c r="E34" s="111" t="e">
        <f aca="false">MEDIAN(B34:D34)</f>
        <v>#VALUE!</v>
      </c>
      <c r="F34" s="157" t="e">
        <f aca="false">IF($B$5=1,(E34*(ARGOREF_MASC!$D$5/$E$11)),(E34*(ARGOREF_FEM!$D$5/$E$11)))</f>
        <v>#VALUE!</v>
      </c>
      <c r="G34" s="158" t="e">
        <f aca="false">IF($B$5=1,(F34-ARGOREF_MASC!D43)/ARGOREF_MASC!E43,(F34-ARGOREF_FEM!D43)/ARGOREF_FEM!E43)</f>
        <v>#VALUE!</v>
      </c>
      <c r="H34" s="159" t="e">
        <f aca="false">NORMSDIST(G34)</f>
        <v>#VALUE!</v>
      </c>
      <c r="I34" s="160" t="e">
        <f aca="false">IF(H34&lt;5%,"MUY BAJO",IF(H34&lt;15%,"BAJO",IF(H34&lt;85%,"NORMAL",IF(H34&lt;95%,"ELEVADO","MUY ELEVADO"))))</f>
        <v>#VALUE!</v>
      </c>
      <c r="J34" s="161"/>
      <c r="K34" s="127"/>
      <c r="L34" s="128"/>
      <c r="M34" s="128"/>
      <c r="N34" s="128"/>
      <c r="O34" s="128"/>
      <c r="P34" s="128"/>
      <c r="Q34" s="129"/>
    </row>
    <row r="35" customFormat="false" ht="12.75" hidden="false" customHeight="false" outlineLevel="0" collapsed="false">
      <c r="K35" s="106" t="s">
        <v>141</v>
      </c>
      <c r="L35" s="84"/>
      <c r="M35" s="84"/>
      <c r="N35" s="84"/>
      <c r="O35" s="84"/>
      <c r="P35" s="84"/>
      <c r="Q35" s="85"/>
    </row>
    <row r="36" customFormat="false" ht="12.75" hidden="false" customHeight="false" outlineLevel="0" collapsed="false">
      <c r="A36" s="68" t="s">
        <v>142</v>
      </c>
      <c r="K36" s="93" t="s">
        <v>143</v>
      </c>
      <c r="L36" s="162"/>
      <c r="M36" s="26" t="s">
        <v>144</v>
      </c>
      <c r="N36" s="163" t="e">
        <f aca="false">(L7/((100-L36)*0.01))</f>
        <v>#VALUE!</v>
      </c>
      <c r="O36" s="26" t="s">
        <v>145</v>
      </c>
      <c r="P36" s="163" t="e">
        <f aca="false">E10-N36</f>
        <v>#VALUE!</v>
      </c>
      <c r="Q36" s="95"/>
    </row>
    <row r="37" customFormat="false" ht="13.5" hidden="false" customHeight="false" outlineLevel="0" collapsed="false">
      <c r="A37" s="69" t="s">
        <v>146</v>
      </c>
      <c r="K37" s="102"/>
      <c r="L37" s="103"/>
      <c r="M37" s="103"/>
      <c r="N37" s="103"/>
      <c r="O37" s="103"/>
      <c r="P37" s="103"/>
      <c r="Q37" s="104"/>
    </row>
    <row r="38" customFormat="false" ht="12.75" hidden="false" customHeight="false" outlineLevel="0" collapsed="false">
      <c r="A38" s="69" t="s">
        <v>147</v>
      </c>
      <c r="K38" s="106" t="s">
        <v>148</v>
      </c>
      <c r="L38" s="84"/>
      <c r="M38" s="84"/>
      <c r="N38" s="84"/>
      <c r="O38" s="84"/>
      <c r="P38" s="84"/>
      <c r="Q38" s="85"/>
    </row>
    <row r="39" customFormat="false" ht="12.75" hidden="false" customHeight="false" outlineLevel="0" collapsed="false">
      <c r="A39" s="69" t="s">
        <v>149</v>
      </c>
      <c r="K39" s="93" t="s">
        <v>150</v>
      </c>
      <c r="L39" s="94"/>
      <c r="M39" s="26" t="s">
        <v>151</v>
      </c>
      <c r="N39" s="94"/>
      <c r="O39" s="26" t="s">
        <v>152</v>
      </c>
      <c r="P39" s="94"/>
      <c r="Q39" s="95"/>
    </row>
    <row r="40" customFormat="false" ht="12.75" hidden="false" customHeight="false" outlineLevel="0" collapsed="false">
      <c r="A40" s="69" t="s">
        <v>153</v>
      </c>
      <c r="K40" s="93"/>
      <c r="L40" s="164"/>
      <c r="M40" s="94"/>
      <c r="N40" s="163" t="e">
        <f aca="false">L20*L40</f>
        <v>#VALUE!</v>
      </c>
      <c r="O40" s="94"/>
      <c r="P40" s="163" t="e">
        <f aca="false">N40-L11</f>
        <v>#VALUE!</v>
      </c>
      <c r="Q40" s="95"/>
    </row>
    <row r="41" customFormat="false" ht="13.5" hidden="false" customHeight="false" outlineLevel="0" collapsed="false">
      <c r="A41" s="69" t="s">
        <v>154</v>
      </c>
      <c r="K41" s="102"/>
      <c r="L41" s="103"/>
      <c r="M41" s="103"/>
      <c r="N41" s="103"/>
      <c r="O41" s="103"/>
      <c r="P41" s="103"/>
      <c r="Q41" s="104"/>
    </row>
    <row r="42" customFormat="false" ht="12.75" hidden="false" customHeight="false" outlineLevel="0" collapsed="false">
      <c r="A42" s="69" t="s">
        <v>155</v>
      </c>
      <c r="K42" s="165" t="s">
        <v>156</v>
      </c>
      <c r="L42" s="94"/>
      <c r="M42" s="94"/>
      <c r="N42" s="94"/>
      <c r="O42" s="94"/>
      <c r="P42" s="94"/>
      <c r="Q42" s="95"/>
    </row>
    <row r="43" customFormat="false" ht="12.75" hidden="false" customHeight="false" outlineLevel="0" collapsed="false">
      <c r="A43" s="69" t="s">
        <v>157</v>
      </c>
      <c r="K43" s="93" t="s">
        <v>158</v>
      </c>
      <c r="L43" s="94"/>
      <c r="M43" s="94"/>
      <c r="N43" s="94"/>
      <c r="O43" s="166" t="e">
        <f aca="false">E10-P36+P40</f>
        <v>#VALUE!</v>
      </c>
      <c r="P43" s="94"/>
      <c r="Q43" s="95"/>
    </row>
    <row r="44" customFormat="false" ht="13.5" hidden="false" customHeight="false" outlineLevel="0" collapsed="false">
      <c r="A44" s="69" t="s">
        <v>159</v>
      </c>
      <c r="K44" s="93"/>
      <c r="L44" s="94"/>
      <c r="M44" s="94"/>
      <c r="N44" s="94"/>
      <c r="O44" s="94"/>
      <c r="P44" s="94"/>
      <c r="Q44" s="95"/>
    </row>
    <row r="45" customFormat="false" ht="12.75" hidden="false" customHeight="false" outlineLevel="0" collapsed="false">
      <c r="A45" s="69" t="s">
        <v>160</v>
      </c>
      <c r="K45" s="106" t="s">
        <v>161</v>
      </c>
      <c r="L45" s="84"/>
      <c r="M45" s="84"/>
      <c r="N45" s="84"/>
      <c r="O45" s="84"/>
      <c r="P45" s="84"/>
      <c r="Q45" s="85"/>
    </row>
    <row r="46" customFormat="false" ht="12.75" hidden="false" customHeight="false" outlineLevel="0" collapsed="false">
      <c r="A46" s="69" t="s">
        <v>162</v>
      </c>
      <c r="K46" s="165" t="s">
        <v>163</v>
      </c>
      <c r="L46" s="94"/>
      <c r="M46" s="94"/>
      <c r="N46" s="26"/>
      <c r="O46" s="94"/>
      <c r="P46" s="94"/>
      <c r="Q46" s="95"/>
    </row>
    <row r="47" customFormat="false" ht="12.75" hidden="false" customHeight="false" outlineLevel="0" collapsed="false">
      <c r="A47" s="69" t="s">
        <v>164</v>
      </c>
      <c r="K47" s="93"/>
      <c r="L47" s="41" t="e">
        <f aca="false">IF(B5=1,66+(13.7*E10)+(5*E11)-(6.8*B8),655+(9.6*E10)+(1.7*E11)-(4.7*B8))</f>
        <v>#VALUE!</v>
      </c>
      <c r="M47" s="26" t="s">
        <v>165</v>
      </c>
      <c r="N47" s="41"/>
      <c r="O47" s="94"/>
      <c r="P47" s="94"/>
      <c r="Q47" s="95"/>
    </row>
    <row r="48" customFormat="false" ht="12.75" hidden="false" customHeight="false" outlineLevel="0" collapsed="false">
      <c r="A48" s="69" t="s">
        <v>166</v>
      </c>
      <c r="K48" s="93" t="s">
        <v>167</v>
      </c>
      <c r="L48" s="94"/>
      <c r="M48" s="94"/>
      <c r="N48" s="94"/>
      <c r="O48" s="94"/>
      <c r="P48" s="94"/>
      <c r="Q48" s="95"/>
    </row>
    <row r="49" customFormat="false" ht="12.75" hidden="false" customHeight="false" outlineLevel="0" collapsed="false">
      <c r="A49" s="69" t="s">
        <v>168</v>
      </c>
      <c r="K49" s="93"/>
      <c r="L49" s="41" t="e">
        <f aca="false">L47*G4</f>
        <v>#VALUE!</v>
      </c>
      <c r="M49" s="26" t="s">
        <v>165</v>
      </c>
      <c r="N49" s="94"/>
      <c r="O49" s="94"/>
      <c r="P49" s="94"/>
      <c r="Q49" s="95"/>
    </row>
    <row r="50" customFormat="false" ht="13.5" hidden="false" customHeight="false" outlineLevel="0" collapsed="false">
      <c r="K50" s="102"/>
      <c r="L50" s="103"/>
      <c r="M50" s="103"/>
      <c r="N50" s="103"/>
      <c r="O50" s="103"/>
      <c r="P50" s="103"/>
      <c r="Q50" s="104"/>
    </row>
    <row r="51" customFormat="false" ht="12.75" hidden="false" customHeight="false" outlineLevel="0" collapsed="false">
      <c r="K51" s="106" t="s">
        <v>169</v>
      </c>
      <c r="L51" s="84"/>
      <c r="M51" s="84"/>
      <c r="N51" s="84"/>
      <c r="O51" s="84"/>
      <c r="P51" s="84"/>
      <c r="Q51" s="85"/>
    </row>
    <row r="52" customFormat="false" ht="12.75" hidden="false" customHeight="false" outlineLevel="0" collapsed="false">
      <c r="K52" s="167" t="e">
        <f aca="false">500+22*L7</f>
        <v>#VALUE!</v>
      </c>
      <c r="L52" s="94" t="s">
        <v>170</v>
      </c>
      <c r="M52" s="94"/>
      <c r="N52" s="94"/>
      <c r="O52" s="94"/>
      <c r="P52" s="94"/>
      <c r="Q52" s="95"/>
    </row>
    <row r="53" customFormat="false" ht="13.5" hidden="false" customHeight="false" outlineLevel="0" collapsed="false">
      <c r="K53" s="168"/>
      <c r="L53" s="103"/>
      <c r="M53" s="103"/>
      <c r="N53" s="103"/>
      <c r="O53" s="103"/>
      <c r="P53" s="103"/>
      <c r="Q53" s="104"/>
    </row>
    <row r="54" customFormat="false" ht="12.75" hidden="false" customHeight="false" outlineLevel="0" collapsed="false">
      <c r="K54" s="83" t="s">
        <v>167</v>
      </c>
      <c r="L54" s="84"/>
      <c r="M54" s="84"/>
      <c r="N54" s="84"/>
      <c r="O54" s="84"/>
      <c r="P54" s="84"/>
      <c r="Q54" s="85"/>
    </row>
    <row r="55" customFormat="false" ht="12.75" hidden="false" customHeight="false" outlineLevel="0" collapsed="false">
      <c r="K55" s="167" t="e">
        <f aca="false">K52*G4</f>
        <v>#VALUE!</v>
      </c>
      <c r="L55" s="94" t="s">
        <v>170</v>
      </c>
      <c r="M55" s="94"/>
      <c r="N55" s="94"/>
      <c r="O55" s="94"/>
      <c r="P55" s="94"/>
      <c r="Q55" s="95"/>
    </row>
    <row r="56" customFormat="false" ht="13.5" hidden="false" customHeight="false" outlineLevel="0" collapsed="false">
      <c r="K56" s="102"/>
      <c r="L56" s="103"/>
      <c r="M56" s="103"/>
      <c r="N56" s="103"/>
      <c r="O56" s="103"/>
      <c r="P56" s="103"/>
      <c r="Q56" s="104"/>
    </row>
    <row r="57" customFormat="false" ht="13.5" hidden="false" customHeight="false" outlineLevel="0" collapsed="false">
      <c r="K57" s="169" t="s">
        <v>171</v>
      </c>
      <c r="L57" s="170"/>
      <c r="M57" s="170"/>
      <c r="N57" s="170"/>
      <c r="O57" s="170"/>
      <c r="P57" s="170"/>
      <c r="Q57" s="171"/>
    </row>
    <row r="58" customFormat="false" ht="12.75" hidden="false" customHeight="false" outlineLevel="0" collapsed="false">
      <c r="K58" s="83" t="s">
        <v>172</v>
      </c>
      <c r="L58" s="84"/>
      <c r="M58" s="84"/>
      <c r="N58" s="84"/>
      <c r="O58" s="84"/>
      <c r="P58" s="84"/>
      <c r="Q58" s="85"/>
    </row>
    <row r="59" customFormat="false" ht="12.75" hidden="false" customHeight="false" outlineLevel="0" collapsed="false">
      <c r="K59" s="167" t="e">
        <f aca="false">L47/24</f>
        <v>#VALUE!</v>
      </c>
      <c r="L59" s="94" t="s">
        <v>173</v>
      </c>
      <c r="M59" s="94"/>
      <c r="N59" s="94"/>
      <c r="O59" s="94"/>
      <c r="P59" s="94"/>
      <c r="Q59" s="95"/>
    </row>
    <row r="60" customFormat="false" ht="13.5" hidden="false" customHeight="false" outlineLevel="0" collapsed="false">
      <c r="K60" s="168" t="e">
        <f aca="false">K52/24</f>
        <v>#VALUE!</v>
      </c>
      <c r="L60" s="103" t="s">
        <v>174</v>
      </c>
      <c r="M60" s="103"/>
      <c r="N60" s="103"/>
      <c r="O60" s="103"/>
      <c r="P60" s="103"/>
      <c r="Q60" s="104"/>
    </row>
    <row r="61" customFormat="false" ht="12.75" hidden="false" customHeight="false" outlineLevel="0" collapsed="false">
      <c r="K61" s="93" t="s">
        <v>175</v>
      </c>
      <c r="L61" s="26" t="s">
        <v>176</v>
      </c>
      <c r="M61" s="26" t="s">
        <v>177</v>
      </c>
      <c r="N61" s="172" t="s">
        <v>82</v>
      </c>
      <c r="O61" s="84"/>
      <c r="P61" s="84" t="s">
        <v>178</v>
      </c>
      <c r="Q61" s="85" t="s">
        <v>179</v>
      </c>
    </row>
    <row r="62" customFormat="false" ht="12.75" hidden="false" customHeight="false" outlineLevel="0" collapsed="false">
      <c r="K62" s="117" t="n">
        <v>9</v>
      </c>
      <c r="L62" s="118" t="n">
        <v>7</v>
      </c>
      <c r="M62" s="94" t="n">
        <f aca="false">K62*L62/7</f>
        <v>9</v>
      </c>
      <c r="N62" s="173" t="s">
        <v>180</v>
      </c>
      <c r="O62" s="174"/>
      <c r="P62" s="174" t="n">
        <v>1</v>
      </c>
      <c r="Q62" s="175" t="n">
        <v>1</v>
      </c>
    </row>
    <row r="63" customFormat="false" ht="12.75" hidden="false" customHeight="false" outlineLevel="0" collapsed="false">
      <c r="K63" s="117"/>
      <c r="L63" s="118"/>
      <c r="M63" s="176" t="n">
        <f aca="false">24-M70</f>
        <v>5.53571428571428</v>
      </c>
      <c r="N63" s="173" t="s">
        <v>181</v>
      </c>
      <c r="O63" s="174"/>
      <c r="P63" s="174" t="n">
        <v>1.4</v>
      </c>
      <c r="Q63" s="175" t="n">
        <v>1.4</v>
      </c>
    </row>
    <row r="64" customFormat="false" ht="12.75" hidden="false" customHeight="false" outlineLevel="0" collapsed="false">
      <c r="K64" s="117" t="n">
        <v>8</v>
      </c>
      <c r="L64" s="118" t="n">
        <v>5</v>
      </c>
      <c r="M64" s="176" t="n">
        <f aca="false">K64*L64/7</f>
        <v>5.71428571428571</v>
      </c>
      <c r="N64" s="173" t="s">
        <v>182</v>
      </c>
      <c r="O64" s="174"/>
      <c r="P64" s="174" t="n">
        <v>1.7</v>
      </c>
      <c r="Q64" s="175" t="n">
        <v>1.7</v>
      </c>
    </row>
    <row r="65" customFormat="false" ht="12.75" hidden="false" customHeight="false" outlineLevel="0" collapsed="false">
      <c r="K65" s="117" t="n">
        <v>1</v>
      </c>
      <c r="L65" s="118" t="n">
        <v>7</v>
      </c>
      <c r="M65" s="176" t="n">
        <f aca="false">K65*L65/7</f>
        <v>1</v>
      </c>
      <c r="N65" s="173" t="s">
        <v>183</v>
      </c>
      <c r="O65" s="174"/>
      <c r="P65" s="174" t="n">
        <v>2.7</v>
      </c>
      <c r="Q65" s="175" t="n">
        <v>2.2</v>
      </c>
    </row>
    <row r="66" customFormat="false" ht="12.75" hidden="false" customHeight="false" outlineLevel="0" collapsed="false">
      <c r="K66" s="117" t="n">
        <v>1</v>
      </c>
      <c r="L66" s="118" t="n">
        <v>5</v>
      </c>
      <c r="M66" s="176" t="n">
        <f aca="false">K66*L66/7</f>
        <v>0.714285714285714</v>
      </c>
      <c r="N66" s="173" t="s">
        <v>184</v>
      </c>
      <c r="O66" s="174"/>
      <c r="P66" s="174" t="n">
        <v>3.8</v>
      </c>
      <c r="Q66" s="175" t="n">
        <v>2.8</v>
      </c>
    </row>
    <row r="67" customFormat="false" ht="12.75" hidden="false" customHeight="false" outlineLevel="0" collapsed="false">
      <c r="K67" s="117" t="n">
        <v>0.75</v>
      </c>
      <c r="L67" s="118" t="n">
        <v>3</v>
      </c>
      <c r="M67" s="176" t="n">
        <f aca="false">K67*L67/7</f>
        <v>0.321428571428571</v>
      </c>
      <c r="N67" s="173" t="s">
        <v>185</v>
      </c>
      <c r="O67" s="174"/>
      <c r="P67" s="174" t="n">
        <v>6</v>
      </c>
      <c r="Q67" s="175" t="n">
        <v>6</v>
      </c>
    </row>
    <row r="68" customFormat="false" ht="12.75" hidden="false" customHeight="false" outlineLevel="0" collapsed="false">
      <c r="K68" s="117" t="n">
        <v>1</v>
      </c>
      <c r="L68" s="118" t="n">
        <v>7</v>
      </c>
      <c r="M68" s="176" t="n">
        <f aca="false">K68*L68/7</f>
        <v>1</v>
      </c>
      <c r="N68" s="173" t="s">
        <v>186</v>
      </c>
      <c r="O68" s="174"/>
      <c r="P68" s="174" t="n">
        <v>3</v>
      </c>
      <c r="Q68" s="175" t="n">
        <v>3</v>
      </c>
    </row>
    <row r="69" customFormat="false" ht="13.5" hidden="false" customHeight="false" outlineLevel="0" collapsed="false">
      <c r="K69" s="117" t="n">
        <v>1</v>
      </c>
      <c r="L69" s="118" t="n">
        <v>5</v>
      </c>
      <c r="M69" s="176" t="n">
        <f aca="false">K69*L69/7</f>
        <v>0.714285714285714</v>
      </c>
      <c r="N69" s="177" t="s">
        <v>187</v>
      </c>
      <c r="O69" s="178"/>
      <c r="P69" s="178" t="n">
        <v>5</v>
      </c>
      <c r="Q69" s="179" t="n">
        <v>5</v>
      </c>
    </row>
    <row r="70" customFormat="false" ht="12.75" hidden="false" customHeight="false" outlineLevel="0" collapsed="false">
      <c r="K70" s="180" t="s">
        <v>188</v>
      </c>
      <c r="L70" s="80"/>
      <c r="M70" s="181" t="n">
        <f aca="false">M62+M64+M65+M66+M67+M68+M69</f>
        <v>18.4642857142857</v>
      </c>
      <c r="N70" s="94"/>
      <c r="O70" s="94"/>
      <c r="P70" s="94"/>
      <c r="Q70" s="95"/>
    </row>
    <row r="71" customFormat="false" ht="12.75" hidden="false" customHeight="false" outlineLevel="0" collapsed="false">
      <c r="K71" s="182" t="e">
        <f aca="false">K60*M62*P62</f>
        <v>#VALUE!</v>
      </c>
      <c r="L71" s="183" t="e">
        <f aca="false">K60*M62*Q62</f>
        <v>#VALUE!</v>
      </c>
      <c r="M71" s="94"/>
      <c r="N71" s="94"/>
      <c r="O71" s="94"/>
      <c r="P71" s="94"/>
      <c r="Q71" s="95"/>
    </row>
    <row r="72" customFormat="false" ht="12.75" hidden="false" customHeight="false" outlineLevel="0" collapsed="false">
      <c r="K72" s="182" t="e">
        <f aca="false">K60*M63*P63</f>
        <v>#VALUE!</v>
      </c>
      <c r="L72" s="183" t="e">
        <f aca="false">K60*M63*Q63</f>
        <v>#VALUE!</v>
      </c>
      <c r="M72" s="94"/>
      <c r="N72" s="94"/>
      <c r="O72" s="94"/>
      <c r="P72" s="94"/>
      <c r="Q72" s="95"/>
    </row>
    <row r="73" customFormat="false" ht="12.75" hidden="false" customHeight="false" outlineLevel="0" collapsed="false">
      <c r="K73" s="182" t="e">
        <f aca="false">K60*M64*P64</f>
        <v>#VALUE!</v>
      </c>
      <c r="L73" s="183" t="e">
        <f aca="false">K60*M64*Q64</f>
        <v>#VALUE!</v>
      </c>
      <c r="M73" s="94"/>
      <c r="N73" s="94"/>
      <c r="O73" s="94"/>
      <c r="P73" s="94"/>
      <c r="Q73" s="95"/>
    </row>
    <row r="74" customFormat="false" ht="12.75" hidden="false" customHeight="false" outlineLevel="0" collapsed="false">
      <c r="K74" s="182" t="e">
        <f aca="false">K60*M65*P65</f>
        <v>#VALUE!</v>
      </c>
      <c r="L74" s="183" t="e">
        <f aca="false">K60*M65*Q65</f>
        <v>#VALUE!</v>
      </c>
      <c r="M74" s="94"/>
      <c r="N74" s="94"/>
      <c r="O74" s="94"/>
      <c r="P74" s="94"/>
      <c r="Q74" s="95"/>
    </row>
    <row r="75" customFormat="false" ht="12.75" hidden="false" customHeight="false" outlineLevel="0" collapsed="false">
      <c r="K75" s="182" t="e">
        <f aca="false">K60*M66*P66</f>
        <v>#VALUE!</v>
      </c>
      <c r="L75" s="183" t="e">
        <f aca="false">K60*M66*Q66</f>
        <v>#VALUE!</v>
      </c>
      <c r="M75" s="94"/>
      <c r="N75" s="94"/>
      <c r="O75" s="94"/>
      <c r="P75" s="94"/>
      <c r="Q75" s="95"/>
    </row>
    <row r="76" customFormat="false" ht="12.75" hidden="false" customHeight="false" outlineLevel="0" collapsed="false">
      <c r="K76" s="182" t="e">
        <f aca="false">K60*M67*P67</f>
        <v>#VALUE!</v>
      </c>
      <c r="L76" s="183" t="e">
        <f aca="false">K60*M67*Q67</f>
        <v>#VALUE!</v>
      </c>
      <c r="M76" s="94"/>
      <c r="N76" s="94"/>
      <c r="O76" s="94"/>
      <c r="P76" s="94"/>
      <c r="Q76" s="95"/>
    </row>
    <row r="77" customFormat="false" ht="12.75" hidden="false" customHeight="false" outlineLevel="0" collapsed="false">
      <c r="K77" s="182" t="e">
        <f aca="false">K60*M68*P68</f>
        <v>#VALUE!</v>
      </c>
      <c r="L77" s="183" t="e">
        <f aca="false">K60*M68*Q68</f>
        <v>#VALUE!</v>
      </c>
      <c r="M77" s="94"/>
      <c r="N77" s="94"/>
      <c r="O77" s="94"/>
      <c r="P77" s="94"/>
      <c r="Q77" s="95"/>
    </row>
    <row r="78" customFormat="false" ht="12.75" hidden="false" customHeight="false" outlineLevel="0" collapsed="false">
      <c r="K78" s="182" t="e">
        <f aca="false">K60*M69*P69</f>
        <v>#VALUE!</v>
      </c>
      <c r="L78" s="183" t="e">
        <f aca="false">K60*M69*Q69</f>
        <v>#VALUE!</v>
      </c>
      <c r="M78" s="94"/>
      <c r="N78" s="94"/>
      <c r="O78" s="94"/>
      <c r="P78" s="94"/>
      <c r="Q78" s="95"/>
    </row>
    <row r="79" customFormat="false" ht="12.75" hidden="false" customHeight="false" outlineLevel="0" collapsed="false">
      <c r="K79" s="182"/>
      <c r="L79" s="184"/>
      <c r="M79" s="94"/>
      <c r="N79" s="94"/>
      <c r="O79" s="94"/>
      <c r="P79" s="94"/>
      <c r="Q79" s="95"/>
    </row>
    <row r="80" customFormat="false" ht="13.5" hidden="false" customHeight="false" outlineLevel="0" collapsed="false">
      <c r="K80" s="185" t="e">
        <f aca="false">SUM(K71:K78)</f>
        <v>#VALUE!</v>
      </c>
      <c r="L80" s="186" t="e">
        <f aca="false">SUM(L71:L78)</f>
        <v>#VALUE!</v>
      </c>
      <c r="M80" s="187" t="s">
        <v>170</v>
      </c>
      <c r="N80" s="103"/>
      <c r="O80" s="103"/>
      <c r="P80" s="103"/>
      <c r="Q80" s="104"/>
    </row>
  </sheetData>
  <mergeCells count="2">
    <mergeCell ref="K1:Q1"/>
    <mergeCell ref="N3:P3"/>
  </mergeCells>
  <printOptions headings="false" gridLines="false" gridLinesSet="true" horizontalCentered="false" verticalCentered="false"/>
  <pageMargins left="0.7875" right="0.7875" top="0.984027777777778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OFTWARE DE COMPOSICIÓN CORPORAL 
Y DEL CÁLCULO DEL PESO IDEAL 
CON MODELOS DE DOS COMPONENT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5:05:01Z</dcterms:created>
  <dc:creator>Francis</dc:creator>
  <dc:description/>
  <dc:language>en-US</dc:language>
  <cp:lastModifiedBy>ADRIANA</cp:lastModifiedBy>
  <cp:lastPrinted>2020-07-21T18:00:06Z</cp:lastPrinted>
  <dcterms:modified xsi:type="dcterms:W3CDTF">2025-06-04T21:14:29Z</dcterms:modified>
  <cp:revision>0</cp:revision>
  <dc:subject/>
  <dc:title/>
</cp:coreProperties>
</file>